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4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del CECyTE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l 01/09/2017 al 31/12/2017</t>
  </si>
  <si>
    <t xml:space="preserve">De concertación con el sector social</t>
  </si>
  <si>
    <t xml:space="preserve">Dirección de Vinculación con el Sector Productivo, Directores de Planteles,  Dirección EMSaD y Dirección Académica del CECyTEO;  personal del INEGI</t>
  </si>
  <si>
    <t xml:space="preserve">Desarrollo de programas de capacitación, investigación, extensión, difusión y apoyos técnicos y tecnológicos.</t>
  </si>
  <si>
    <t xml:space="preserve">Recursos humanos del CECyTEO y del INEGI para capacitación</t>
  </si>
  <si>
    <t xml:space="preserve">No publicado en medio oficial</t>
  </si>
  <si>
    <t xml:space="preserve">http://www.cecyteo.edu.mx/Nova/Content/Site/Docs/Convenios2017/INEGI.pdf</t>
  </si>
  <si>
    <t xml:space="preserve">Vigencia indeterminada; No publicado en medio oficial. La PNT no acepta texto en el término de la vigencia ni en fecha de publicacion en medios oficiales.</t>
  </si>
  <si>
    <t xml:space="preserve">Dirección de Vinculación con el Sector Productivo, Directores de Planteles,  Dirección EMSaD y Dirección Académica del CECyTEO;</t>
  </si>
  <si>
    <t xml:space="preserve">Implementación de diversas actividades vinculadas con la promoción y divulgación en materia de cultura política, democracia y temas afines.</t>
  </si>
  <si>
    <t xml:space="preserve">Recursos Humanos del CECyTEO y del IEEPCO cuando se trate de capacitación y/o Servicio Social</t>
  </si>
  <si>
    <t xml:space="preserve">http://www.cecyteo.edu.mx/Nova/Content/Site/Docs/Convenios2017/IEEPCO.pdf</t>
  </si>
  <si>
    <t xml:space="preserve">Servicio Social para alumnos del CECyTEO como alfabetizadores</t>
  </si>
  <si>
    <t xml:space="preserve">Recursos Humanos del CECyTEO y del IEEA cuando se trate de capacitación y/o Servicio Social</t>
  </si>
  <si>
    <t xml:space="preserve">http://www.cecyteo.edu.mx/Nova/Content/Site/Docs/Convenios2017/IEEA.pdf</t>
  </si>
  <si>
    <t xml:space="preserve">De concertación con el sector privado</t>
  </si>
  <si>
    <t xml:space="preserve">Servicio Social y Bolsa de Trabajo para alumnos cuya especialidad sea en Servicios de Hotelería.</t>
  </si>
  <si>
    <t xml:space="preserve">Recursos Humanos (Alumnos) del CECyTEO para Servicio Social</t>
  </si>
  <si>
    <t xml:space="preserve">http://www.cecyteo.edu.mx/Nova/Content/Site/Docs/Convenios2017/BARCELOHUATULCO.pdf</t>
  </si>
  <si>
    <t xml:space="preserve">http://www.cecyteo.edu.mx/Nova/Content/Site/Docs/Convenios2017/BINNIGUENDAHUATULCO.pdf</t>
  </si>
  <si>
    <t xml:space="preserve">http://www.cecyteo.edu.mx/Nova/Content/Site/Docs/Convenios2017/CASTILLOHUATULCO.pdf</t>
  </si>
  <si>
    <t xml:space="preserve">http://www.cecyteo.edu.mx/Nova/Content/Site/Docs/Convenios2017/DREAMSHUATULCO.pdf</t>
  </si>
  <si>
    <t xml:space="preserve">http://www.cecyteo.edu.mx/Nova/Content/Site/Docs/Convenios2017/REALZAASHILAHUATULCO.pdf</t>
  </si>
  <si>
    <t xml:space="preserve">http://www.cecyteo.edu.mx/Nova/Content/Site/Docs/Convenios2017/IPN.pdf</t>
  </si>
  <si>
    <t xml:space="preserve">De coordinación con el sector social</t>
  </si>
  <si>
    <t xml:space="preserve">Conferencias y pláticas de sensibilización de acuerdo a la calendarización y los recursos disponibles; Acceso a la Plataforma de prevención y promoción de la salud para descargar los diferentes materiales educativos y de promoción de la salud.</t>
  </si>
  <si>
    <t xml:space="preserve">Recursos humanos cuando se trate de capacitación, alumnos del CECyTEO y/o personal de los SSO</t>
  </si>
  <si>
    <t xml:space="preserve">http://www.cecyteo.edu.mx/Nova/Content/Site/Docs/Convenios2017/SERVICIOSDESALUDDEOAXACA2.pdf</t>
  </si>
  <si>
    <t xml:space="preserve"> No publicado en medio oficial. La PNT no acepta texto en el término de la vigencia ni en fecha de publicacion en medios oficiales.</t>
  </si>
  <si>
    <t xml:space="preserve">Desarrollar programas de intercambio y colaboración mutua para el logro de sus proósitos. Servicio social y residencias profesionales, promoción profesionale y bolsa de trabajo, visitas y viajes de estudios, entre otras.</t>
  </si>
  <si>
    <t xml:space="preserve">Recursos humanos cuando se trate de capacitación, alumnos del CECyTEO y/o personal del ITO</t>
  </si>
  <si>
    <t xml:space="preserve">http://www.cecyteo.edu.mx/Nova/Content/Site/Docs/Convenios2017/ITO.pdf</t>
  </si>
  <si>
    <t xml:space="preserve">Establecer bases y mecanismos en la ejecución de programas de becas, promoción de oferta educativa, actividades sociales, culturales, educativas y deportivas, servicio social y prácticas profesionales.</t>
  </si>
  <si>
    <t xml:space="preserve">Recursos humanos, alumnos del CECyTEO y/o personal de la ANAHUAC</t>
  </si>
  <si>
    <t xml:space="preserve">http://www.cecyteo.edu.mx/Nova/Content/Site/Docs/Convenios2017/ANAHUAC.pdf</t>
  </si>
  <si>
    <t xml:space="preserve">De coordinación con el sector privado</t>
  </si>
  <si>
    <t xml:space="preserve">Servicio social; visitas de practicas profesionales; bolsa de trabajo; descuentos en la compra de calzado.</t>
  </si>
  <si>
    <t xml:space="preserve">Recursos humanos cuando se trate de capacitación alumnos del CECyTEO y/o personal de Zapaterias Santiago</t>
  </si>
  <si>
    <t xml:space="preserve">http://www.cecyteo.edu.mx/Nova/Content/Site/Docs/Convenios2017/ZAPATERIASSANTIAGO.pdf</t>
  </si>
  <si>
    <t xml:space="preserve">Establecer bases y mecanismos en la ejecución de programas de becas, promoción de oferta educativa, visitas guiadas, servicio social y prácticas profesionales, actividades sociales, culturales, académicas y deportivas, préstamo de instalaciones</t>
  </si>
  <si>
    <t xml:space="preserve">Recursos humanos, alumnos del CECyTEO y/o personal de la UNIVAS</t>
  </si>
  <si>
    <t xml:space="preserve">http://www.cecyteo.edu.mx/Nova/Content/Site/Docs/Convenios2017/UNIVAS-CECYTEO2.pdf</t>
  </si>
  <si>
    <t xml:space="preserve">Capacitación en materia de VIH, SIDA e Infecciones de Transmisión Sexual.</t>
  </si>
  <si>
    <t xml:space="preserve">Recursos humanos, alumnos del CECyTEO y/o personal del COESIDA para capacitación o servicio social</t>
  </si>
  <si>
    <t xml:space="preserve">http://www.cecyteo.edu.mx/Nova/Content/Site/Docs/Convenios2017/COESIDA-CECYTEO.pdf</t>
  </si>
  <si>
    <t xml:space="preserve">Establecer bases y mecanismos en la ejecución de programas de becas, promoción de oferta educativa, visitas guiadas, servicio social y prácticas profesionales, capacitación docente</t>
  </si>
  <si>
    <t xml:space="preserve">Recursos humanos, alumnos del CECyTEO y/o personal del SUNEO</t>
  </si>
  <si>
    <t xml:space="preserve">http://www.cecyteo.edu.mx/Nova/Content/Site/Docs/Convenios2017/SUNEO-CECYTEO.pdf</t>
  </si>
  <si>
    <t xml:space="preserve">Establecer las bases y mecanismos para la investigación y difusión, servicio social y/o prácticas profesionales, edición, publcación e intercambio de publicaciones e investigaciones conjuntas, divulgación de la Ciencia, la Tecnología y la Innovación, Celebración de conferencias y actividades similares; bases para convenios específicos que pudieran derivar. </t>
  </si>
  <si>
    <t xml:space="preserve">Recursos humanos, alumnos del CECyTEO y/o personal del COCYT</t>
  </si>
  <si>
    <t xml:space="preserve">http://www.cecyteo.edu.mx/Nova/Content/Site/Docs/Convenios2017/COCYT-CECYTEO.pdf</t>
  </si>
  <si>
    <t xml:space="preserve">Establecer bases y mecanismos en la ejecución de programas de becas, promoción de oferta educativa, visitas guiadas, servicio social y prácticas profesionales, actividades sociales, culturales, académicas y deportivas, préstamo de instalaciones, bolsa de trabajo, Brigadas de Atención y Asesoría Técnica, </t>
  </si>
  <si>
    <t xml:space="preserve">Recursos humanos, alumnos del CECyTEO y/o personal de la URSE</t>
  </si>
  <si>
    <t xml:space="preserve">http://www.cecyteo.edu.mx/Nova/Content/Site/Docs/Convenios2017/URSE-CECYTEO.pdf</t>
  </si>
  <si>
    <t xml:space="preserve">Realizar acciones preventivas  respecto del problema del consumo de drogas legales e ilegales en los jovenes de nuestro estado, mediante la atención terapéutica, la imparticion de talleres de orientacion y prevencion y la imparticion de cursos de capacitacion, </t>
  </si>
  <si>
    <t xml:space="preserve">Recursos humanos, alumnos del CECyTEO y/o personal del CIJ</t>
  </si>
  <si>
    <t xml:space="preserve">http://www.cecyteo.edu.mx/Nova/Content/Site/Docs/Convenios2017/INTEGRACIONJUVENIAL-CECYTEO2.pdf</t>
  </si>
  <si>
    <t xml:space="preserve">Establecer las bases para la implementación de proyectos conjuntos dentro del marco de los derechos humanos, derechos de las mujeres y la no descriminación </t>
  </si>
  <si>
    <t xml:space="preserve">Recursos humanos, alumnos del CECyTEO y/o personal del SMO</t>
  </si>
  <si>
    <t xml:space="preserve">http://www.cecyteo.edu.mx/Nova/Content/Site/Docs/Convenios2017/SECRETARIAMUJER-CECYTEO.pdf</t>
  </si>
  <si>
    <t xml:space="preserve">Pláticas informativas sobre los riesgos de la migración, derechos humanos, enfermedades de prevención sexual, y en materia de prevención del VIH/sida. Presentar programas y desarrollar proyectos conjuntos tendientes a concientizar a la población estudiantil de la importancia de la prevención para el debido desarrollo de su personalidad, asi como protegerse de las enfermedades que traen consigo la desintegración familiar, alcoholismo, drogadicción  y en muchas ocasiones provocan la muerte.</t>
  </si>
  <si>
    <t xml:space="preserve">Recursos humanos, alumnos del CECyTEO y/o personal del IOAM</t>
  </si>
  <si>
    <t xml:space="preserve">http://www.cecyteo.edu.mx/Nova/Content/Site/Docs/Convenios2017/IOAM.pdf</t>
  </si>
  <si>
    <t xml:space="preserve">Servicio social de los alumnos de la carrera tecnica de enfermeria general del Plantel 08 Yolomecatl y Plantel 13 Astata</t>
  </si>
  <si>
    <t xml:space="preserve">Recursos humanos, alumnos del CECyTEO y/o personal del IMSS</t>
  </si>
  <si>
    <t xml:space="preserve">http://www.cecyteo.edu.mx/Nova/Content/Site/Docs/Convenios2017/IMSS.pdf</t>
  </si>
  <si>
    <t xml:space="preserve">Becas; promoción de oferta educativa; visitas guiadas; actividades sociales, culturales y deportivas. </t>
  </si>
  <si>
    <t xml:space="preserve">Recursos humanos, alumnos del CECyTEO y/o personal del IESO</t>
  </si>
  <si>
    <t xml:space="preserve">http://www.cecyteo.edu.mx/Nova/Content/Site/Docs/Convenios2017/IESO.pdf</t>
  </si>
  <si>
    <t xml:space="preserve">Recursos humanos, alumnos del CECyTEO y/o personal de la Universidad La Salle Oaxaca</t>
  </si>
  <si>
    <t xml:space="preserve">http://www.cecyteo.edu.mx/Nova/Content/Site/Docs/Convenios2017/LASALLEOAXACA.pdf</t>
  </si>
  <si>
    <t xml:space="preserve">Implementación de actividades propias de la enseñanza de las Tecnologías de la Educación Basada en la Conciencia a través de personal especializado en la Técnica de Meditación Trascendental. </t>
  </si>
  <si>
    <t xml:space="preserve">Recursos humanos, alumnos del CECyTEO y/o personal de la Fundación David Lynch para  América Latina</t>
  </si>
  <si>
    <t xml:space="preserve">http://www.cecyteo.edu.mx/Nova/Content/Site/Docs/Convenios2017/ConvenioDavidLynch.pdf</t>
  </si>
  <si>
    <t xml:space="preserve">Establecer las acciones conforme a las respectivas facultades institucionales de las partes para que a través de programas y pláticas pueda darse a conocer en los Centros Educativos del CECyTEO la cultura de la Paz en la vida de los ciudadanos para vivir armónicamente y recurrir a métodos alternativos para lograr soluciones y combatir la violencia escolar. </t>
  </si>
  <si>
    <t xml:space="preserve">Recursos humanos, alumnos del CECyTEO y/o personal del Centro de Justicia Alternativa</t>
  </si>
  <si>
    <t xml:space="preserve">http://www.cecyteo.edu.mx/Nova/Content/Site/Docs/Convenios2017/ConvenioJusticiaAlternativa.pdf</t>
  </si>
  <si>
    <t xml:space="preserve">Colaboración conjunta dentro del ámbito educativo y actividades prácticas del sector privado en cuanto a la formación de bases y desarrollo empresarial de actividades para la calidad de la educación y capacitación laboral para el ramo empresarial que conlleve a la generación de empleos; servicio social y apoyo de programas y proyectos de interés y beneficio mutuo.  Donaciones en especie para albergues, bolsa de trabajo, Capacitación. </t>
  </si>
  <si>
    <t xml:space="preserve">Recursos humanos, alumnos del CECyTEO y/o personal del CANACINTRA</t>
  </si>
  <si>
    <t xml:space="preserve">http://www.cecyteo.edu.mx/Nova/Content/Site/Docs/Convenios2017/ConvenioCANACINTRA.pdf</t>
  </si>
  <si>
    <t xml:space="preserve">Acuerdo de colaboración para el otorgamiento de becas y beneficios a los empleados del CECyTEO. </t>
  </si>
  <si>
    <t xml:space="preserve">Recursos humanos, personal docente y administrativo del CECyTEO y/o personal del Tec de Monterrey</t>
  </si>
  <si>
    <t xml:space="preserve">http://www.cecyteo.edu.mx/Nova/Content/Site/Docs/Convenios2017/AcuerdoTecMonterrey.pdf</t>
  </si>
  <si>
    <t xml:space="preserve">Convenio Especifico para la realización de Servicio Social en Enfermería.</t>
  </si>
  <si>
    <t xml:space="preserve">Recursos humanos, alumnos de la carrera de Enfermería del CECyTEO, personal médico y administrativo de los Servicios de Salud, Personal docente y administrativo del CECyTEO. </t>
  </si>
  <si>
    <t xml:space="preserve">http://www.cecyteo.edu.mx/Nova/Content/Site/Docs/Convenios2018/ConvenioSaludEnfermeria.pdf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.V.Z. Hermenegildo Juan de Dios</t>
  </si>
  <si>
    <t xml:space="preserve">Solís</t>
  </si>
  <si>
    <t xml:space="preserve">INEGI</t>
  </si>
  <si>
    <t xml:space="preserve">Lic. Othoniel Melchor </t>
  </si>
  <si>
    <t xml:space="preserve">Peña </t>
  </si>
  <si>
    <t xml:space="preserve">Montor</t>
  </si>
  <si>
    <t xml:space="preserve">Instituto Estatal Electoral y de Participación ciudadana (IEEPCO)</t>
  </si>
  <si>
    <t xml:space="preserve">Lic. Rogelio</t>
  </si>
  <si>
    <t xml:space="preserve">Rodríguez</t>
  </si>
  <si>
    <t xml:space="preserve">Ruíz</t>
  </si>
  <si>
    <t xml:space="preserve">IEEA</t>
  </si>
  <si>
    <t xml:space="preserve">C.P. Víctor Hugo</t>
  </si>
  <si>
    <t xml:space="preserve">Gaona</t>
  </si>
  <si>
    <t xml:space="preserve">Muñoz</t>
  </si>
  <si>
    <t xml:space="preserve">Hotel Barceló Huatulco</t>
  </si>
  <si>
    <t xml:space="preserve">Lic. Gustavo A.</t>
  </si>
  <si>
    <t xml:space="preserve">Ficachi</t>
  </si>
  <si>
    <t xml:space="preserve">Figueroa</t>
  </si>
  <si>
    <t xml:space="preserve">Hotel Binniguenda Huatulco</t>
  </si>
  <si>
    <t xml:space="preserve">Lic. Luis Leopoldo</t>
  </si>
  <si>
    <t xml:space="preserve">Ayón </t>
  </si>
  <si>
    <t xml:space="preserve">Pérez</t>
  </si>
  <si>
    <t xml:space="preserve">Hotel Castillo Huatulco</t>
  </si>
  <si>
    <t xml:space="preserve">Lic. Angélica</t>
  </si>
  <si>
    <t xml:space="preserve">Angón</t>
  </si>
  <si>
    <t xml:space="preserve">Cano</t>
  </si>
  <si>
    <t xml:space="preserve">Hotel Dreams Huatulco </t>
  </si>
  <si>
    <t xml:space="preserve">Lic. Oscar</t>
  </si>
  <si>
    <t xml:space="preserve">Becerra</t>
  </si>
  <si>
    <t xml:space="preserve">Salazar</t>
  </si>
  <si>
    <t xml:space="preserve">Hotel Camino Real Zaashila  Huatulco </t>
  </si>
  <si>
    <t xml:space="preserve">Lic. Francisco </t>
  </si>
  <si>
    <t xml:space="preserve">Tapia</t>
  </si>
  <si>
    <t xml:space="preserve">Hotel  Quinta Real</t>
  </si>
  <si>
    <t xml:space="preserve">Lic. Celestino Manuel</t>
  </si>
  <si>
    <t xml:space="preserve">Alonso</t>
  </si>
  <si>
    <t xml:space="preserve">Álvarez</t>
  </si>
  <si>
    <t xml:space="preserve">Servicios de Salud de Oaxaca (SSO)</t>
  </si>
  <si>
    <t xml:space="preserve">Dr. Ángel</t>
  </si>
  <si>
    <t xml:space="preserve">Machorro</t>
  </si>
  <si>
    <t xml:space="preserve">Instituto Tecnológico de Oaxaca (ITO)</t>
  </si>
  <si>
    <t xml:space="preserve">Dr. Rodrígo</t>
  </si>
  <si>
    <t xml:space="preserve"> del Val</t>
  </si>
  <si>
    <t xml:space="preserve">Martín</t>
  </si>
  <si>
    <t xml:space="preserve">Universidad ANAHUAC</t>
  </si>
  <si>
    <t xml:space="preserve">M.A. Mariana Alejandra</t>
  </si>
  <si>
    <t xml:space="preserve">Santiago </t>
  </si>
  <si>
    <t xml:space="preserve">Bohórquez</t>
  </si>
  <si>
    <t xml:space="preserve">Depósito de Calzado Santiago S.A. de C.V.</t>
  </si>
  <si>
    <t xml:space="preserve">Lic. Hugo</t>
  </si>
  <si>
    <t xml:space="preserve">López</t>
  </si>
  <si>
    <t xml:space="preserve">Hernández</t>
  </si>
  <si>
    <t xml:space="preserve">UNIVAS</t>
  </si>
  <si>
    <t xml:space="preserve">Dr. César Alfonso</t>
  </si>
  <si>
    <t xml:space="preserve">Carrasco</t>
  </si>
  <si>
    <t xml:space="preserve">Ayala</t>
  </si>
  <si>
    <t xml:space="preserve">COESIDA</t>
  </si>
  <si>
    <t xml:space="preserve">Dr. Modesto</t>
  </si>
  <si>
    <t xml:space="preserve">Seara</t>
  </si>
  <si>
    <t xml:space="preserve">Vásquez</t>
  </si>
  <si>
    <t xml:space="preserve">SUNEO</t>
  </si>
  <si>
    <t xml:space="preserve">Lic. Paulo José Luis</t>
  </si>
  <si>
    <t xml:space="preserve">Palacios</t>
  </si>
  <si>
    <t xml:space="preserve">COCyT</t>
  </si>
  <si>
    <t xml:space="preserve">Dr. Benjamín Alonso</t>
  </si>
  <si>
    <t xml:space="preserve"> Smith </t>
  </si>
  <si>
    <t xml:space="preserve">Arango</t>
  </si>
  <si>
    <t xml:space="preserve">URSE</t>
  </si>
  <si>
    <t xml:space="preserve">Mtra. María del Carmen</t>
  </si>
  <si>
    <t xml:space="preserve">Fernández</t>
  </si>
  <si>
    <t xml:space="preserve">Cáceres</t>
  </si>
  <si>
    <t xml:space="preserve">CIJ</t>
  </si>
  <si>
    <t xml:space="preserve">Lic. Miriam Pilar</t>
  </si>
  <si>
    <t xml:space="preserve">Liborio</t>
  </si>
  <si>
    <t xml:space="preserve">SMO</t>
  </si>
  <si>
    <t xml:space="preserve">Lic. Aída Rosa</t>
  </si>
  <si>
    <t xml:space="preserve">García</t>
  </si>
  <si>
    <t xml:space="preserve">IOAM</t>
  </si>
  <si>
    <t xml:space="preserve">Dr. Juan Ramón</t>
  </si>
  <si>
    <t xml:space="preserve">Díaz</t>
  </si>
  <si>
    <t xml:space="preserve">Pimentel</t>
  </si>
  <si>
    <t xml:space="preserve">IMSS</t>
  </si>
  <si>
    <t xml:space="preserve">Lic. Luis</t>
  </si>
  <si>
    <t xml:space="preserve">Cortés</t>
  </si>
  <si>
    <t xml:space="preserve">Osorio</t>
  </si>
  <si>
    <t xml:space="preserve">IESO</t>
  </si>
  <si>
    <t xml:space="preserve">Lic. Luis Ignaico</t>
  </si>
  <si>
    <t xml:space="preserve">Olmos</t>
  </si>
  <si>
    <t xml:space="preserve">Y Velderrain</t>
  </si>
  <si>
    <t xml:space="preserve">LA SALLE OAXACA</t>
  </si>
  <si>
    <t xml:space="preserve">David</t>
  </si>
  <si>
    <t xml:space="preserve">Lynch</t>
  </si>
  <si>
    <t xml:space="preserve">Fundación David Lynch para América Latina</t>
  </si>
  <si>
    <t xml:space="preserve">Lic. Betzzaida</t>
  </si>
  <si>
    <t xml:space="preserve"> Cruz</t>
  </si>
  <si>
    <t xml:space="preserve"> Mendoza</t>
  </si>
  <si>
    <t xml:space="preserve">Centro de Justicia Alternativa del Poder Judicial de Oaxaca</t>
  </si>
  <si>
    <t xml:space="preserve">C.P. Jesus Patricio Carlos</t>
  </si>
  <si>
    <t xml:space="preserve">Guzmán</t>
  </si>
  <si>
    <t xml:space="preserve">Gardeazábal</t>
  </si>
  <si>
    <t xml:space="preserve">CANACINTRA</t>
  </si>
  <si>
    <t xml:space="preserve">Luz María</t>
  </si>
  <si>
    <t xml:space="preserve">Padilla</t>
  </si>
  <si>
    <t xml:space="preserve">Instituto Tecnológico y de Estudios Superiores de Monterrey</t>
  </si>
  <si>
    <t xml:space="preserve">Celestino Manuel</t>
  </si>
  <si>
    <t xml:space="preserve">Servicios de Salud de Oaxaca (SSO)-Enferme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Convenios2017/INEGI.pdf" TargetMode="External"/><Relationship Id="rId2" Type="http://schemas.openxmlformats.org/officeDocument/2006/relationships/hyperlink" Target="http://www.cecyteo.edu.mx/Nova/Content/Site/Docs/Convenios2017/INEGI.pdf" TargetMode="External"/><Relationship Id="rId3" Type="http://schemas.openxmlformats.org/officeDocument/2006/relationships/hyperlink" Target="http://www.cecyteo.edu.mx/Nova/Content/Site/Docs/Convenios2017/IEEPCO.pdf" TargetMode="External"/><Relationship Id="rId4" Type="http://schemas.openxmlformats.org/officeDocument/2006/relationships/hyperlink" Target="http://www.cecyteo.edu.mx/Nova/Content/Site/Docs/Convenios2017/IEEPCO.pdf" TargetMode="External"/><Relationship Id="rId5" Type="http://schemas.openxmlformats.org/officeDocument/2006/relationships/hyperlink" Target="http://www.cecyteo.edu.mx/Nova/Content/Site/Docs/Convenios2017/IEEA.pdf" TargetMode="External"/><Relationship Id="rId6" Type="http://schemas.openxmlformats.org/officeDocument/2006/relationships/hyperlink" Target="http://www.cecyteo.edu.mx/Nova/Content/Site/Docs/Convenios2017/IEEA.pdf" TargetMode="External"/><Relationship Id="rId7" Type="http://schemas.openxmlformats.org/officeDocument/2006/relationships/hyperlink" Target="http://www.cecyteo.edu.mx/Nova/Content/Site/Docs/Convenios2017/BARCELOHUATULCO.pdf" TargetMode="External"/><Relationship Id="rId8" Type="http://schemas.openxmlformats.org/officeDocument/2006/relationships/hyperlink" Target="http://www.cecyteo.edu.mx/Nova/Content/Site/Docs/Convenios2017/BARCELOHUATULCO.pdf" TargetMode="External"/><Relationship Id="rId9" Type="http://schemas.openxmlformats.org/officeDocument/2006/relationships/hyperlink" Target="http://www.cecyteo.edu.mx/Nova/Content/Site/Docs/Convenios2017/BINNIGUENDAHUATULCO.pdf" TargetMode="External"/><Relationship Id="rId10" Type="http://schemas.openxmlformats.org/officeDocument/2006/relationships/hyperlink" Target="http://www.cecyteo.edu.mx/Nova/Content/Site/Docs/Convenios2017/BINNIGUENDAHUATULCO.pdf" TargetMode="External"/><Relationship Id="rId11" Type="http://schemas.openxmlformats.org/officeDocument/2006/relationships/hyperlink" Target="http://www.cecyteo.edu.mx/Nova/Content/Site/Docs/Convenios2017/CASTILLOHUATULCO.pdf" TargetMode="External"/><Relationship Id="rId12" Type="http://schemas.openxmlformats.org/officeDocument/2006/relationships/hyperlink" Target="http://www.cecyteo.edu.mx/Nova/Content/Site/Docs/Convenios2017/CASTILLOHUATULCO.pdf" TargetMode="External"/><Relationship Id="rId13" Type="http://schemas.openxmlformats.org/officeDocument/2006/relationships/hyperlink" Target="http://www.cecyteo.edu.mx/Nova/Content/Site/Docs/Convenios2017/DREAMSHUATULCO.pdf" TargetMode="External"/><Relationship Id="rId14" Type="http://schemas.openxmlformats.org/officeDocument/2006/relationships/hyperlink" Target="http://www.cecyteo.edu.mx/Nova/Content/Site/Docs/Convenios2017/DREAMSHUATULCO.pdf" TargetMode="External"/><Relationship Id="rId15" Type="http://schemas.openxmlformats.org/officeDocument/2006/relationships/hyperlink" Target="http://www.cecyteo.edu.mx/Nova/Content/Site/Docs/Convenios2017/REALZAASHILAHUATULCO.pdf" TargetMode="External"/><Relationship Id="rId16" Type="http://schemas.openxmlformats.org/officeDocument/2006/relationships/hyperlink" Target="http://www.cecyteo.edu.mx/Nova/Content/Site/Docs/Convenios2017/REALZAASHILAHUATULCO.pdf" TargetMode="External"/><Relationship Id="rId17" Type="http://schemas.openxmlformats.org/officeDocument/2006/relationships/hyperlink" Target="http://www.cecyteo.edu.mx/Nova/Content/Site/Docs/Convenios2017/IPN.pdf" TargetMode="External"/><Relationship Id="rId18" Type="http://schemas.openxmlformats.org/officeDocument/2006/relationships/hyperlink" Target="http://www.cecyteo.edu.mx/Nova/Content/Site/Docs/Convenios2017/IPN.pdf" TargetMode="External"/><Relationship Id="rId19" Type="http://schemas.openxmlformats.org/officeDocument/2006/relationships/hyperlink" Target="http://www.cecyteo.edu.mx/Nova/Content/Site/Docs/Convenios2017/SERVICIOSDESALUDDEOAXACA2.pdf" TargetMode="External"/><Relationship Id="rId20" Type="http://schemas.openxmlformats.org/officeDocument/2006/relationships/hyperlink" Target="http://www.cecyteo.edu.mx/Nova/Content/Site/Docs/Convenios2017/SERVICIOSDESALUDDEOAXACA2.pdf" TargetMode="External"/><Relationship Id="rId21" Type="http://schemas.openxmlformats.org/officeDocument/2006/relationships/hyperlink" Target="http://www.cecyteo.edu.mx/Nova/Content/Site/Docs/Convenios2017/ITO.pdf" TargetMode="External"/><Relationship Id="rId22" Type="http://schemas.openxmlformats.org/officeDocument/2006/relationships/hyperlink" Target="http://www.cecyteo.edu.mx/Nova/Content/Site/Docs/Convenios2017/ITO.pdf" TargetMode="External"/><Relationship Id="rId23" Type="http://schemas.openxmlformats.org/officeDocument/2006/relationships/hyperlink" Target="http://www.cecyteo.edu.mx/Nova/Content/Site/Docs/Convenios2017/ANAHUAC.pdf" TargetMode="External"/><Relationship Id="rId24" Type="http://schemas.openxmlformats.org/officeDocument/2006/relationships/hyperlink" Target="http://www.cecyteo.edu.mx/Nova/Content/Site/Docs/Convenios2017/ANAHUAC.pdf" TargetMode="External"/><Relationship Id="rId25" Type="http://schemas.openxmlformats.org/officeDocument/2006/relationships/hyperlink" Target="http://www.cecyteo.edu.mx/Nova/Content/Site/Docs/Convenios2017/ZAPATERIASSANTIAGO.pdf" TargetMode="External"/><Relationship Id="rId26" Type="http://schemas.openxmlformats.org/officeDocument/2006/relationships/hyperlink" Target="http://www.cecyteo.edu.mx/Nova/Content/Site/Docs/Convenios2017/ZAPATERIASSANTIAGO.pdf" TargetMode="External"/><Relationship Id="rId27" Type="http://schemas.openxmlformats.org/officeDocument/2006/relationships/hyperlink" Target="http://www.cecyteo.edu.mx/Nova/Content/Site/Docs/Convenios2017/UNIVAS-CECYTEO2.pdf" TargetMode="External"/><Relationship Id="rId28" Type="http://schemas.openxmlformats.org/officeDocument/2006/relationships/hyperlink" Target="http://www.cecyteo.edu.mx/Nova/Content/Site/Docs/Convenios2017/UNIVAS-CECYTEO2.pdf" TargetMode="External"/><Relationship Id="rId29" Type="http://schemas.openxmlformats.org/officeDocument/2006/relationships/hyperlink" Target="http://www.cecyteo.edu.mx/Nova/Content/Site/Docs/Convenios2017/COESIDA-CECYTEO.pdf" TargetMode="External"/><Relationship Id="rId30" Type="http://schemas.openxmlformats.org/officeDocument/2006/relationships/hyperlink" Target="http://www.cecyteo.edu.mx/Nova/Content/Site/Docs/Convenios2017/COESIDA-CECYTEO.pdf" TargetMode="External"/><Relationship Id="rId31" Type="http://schemas.openxmlformats.org/officeDocument/2006/relationships/hyperlink" Target="http://www.cecyteo.edu.mx/Nova/Content/Site/Docs/Convenios2017/SUNEO-CECYTEO.pdf" TargetMode="External"/><Relationship Id="rId32" Type="http://schemas.openxmlformats.org/officeDocument/2006/relationships/hyperlink" Target="http://www.cecyteo.edu.mx/Nova/Content/Site/Docs/Convenios2017/SUNEO-CECYTEO.pdf" TargetMode="External"/><Relationship Id="rId33" Type="http://schemas.openxmlformats.org/officeDocument/2006/relationships/hyperlink" Target="http://www.cecyteo.edu.mx/Nova/Content/Site/Docs/Convenios2017/COCYT-CECYTEO.pdf" TargetMode="External"/><Relationship Id="rId34" Type="http://schemas.openxmlformats.org/officeDocument/2006/relationships/hyperlink" Target="http://www.cecyteo.edu.mx/Nova/Content/Site/Docs/Convenios2017/COCYT-CECYTEO.pdf" TargetMode="External"/><Relationship Id="rId35" Type="http://schemas.openxmlformats.org/officeDocument/2006/relationships/hyperlink" Target="http://www.cecyteo.edu.mx/Nova/Content/Site/Docs/Convenios2017/URSE-CECYTEO.pdf" TargetMode="External"/><Relationship Id="rId36" Type="http://schemas.openxmlformats.org/officeDocument/2006/relationships/hyperlink" Target="http://www.cecyteo.edu.mx/Nova/Content/Site/Docs/Convenios2017/INTEGRACIONJUVENIAL-CECYTEO2.pdf" TargetMode="External"/><Relationship Id="rId37" Type="http://schemas.openxmlformats.org/officeDocument/2006/relationships/hyperlink" Target="http://www.cecyteo.edu.mx/Nova/Content/Site/Docs/Convenios2017/INTEGRACIONJUVENIAL-CECYTEO2.pdf" TargetMode="External"/><Relationship Id="rId38" Type="http://schemas.openxmlformats.org/officeDocument/2006/relationships/hyperlink" Target="http://www.cecyteo.edu.mx/Nova/Content/Site/Docs/Convenios2017/SECRETARIAMUJER-CECYTEO.pdf" TargetMode="External"/><Relationship Id="rId39" Type="http://schemas.openxmlformats.org/officeDocument/2006/relationships/hyperlink" Target="http://www.cecyteo.edu.mx/Nova/Content/Site/Docs/Convenios2017/SECRETARIAMUJER-CECYTEO.pdf" TargetMode="External"/><Relationship Id="rId40" Type="http://schemas.openxmlformats.org/officeDocument/2006/relationships/hyperlink" Target="http://www.cecyteo.edu.mx/Nova/Content/Site/Docs/Convenios2017/IOAM.pdf" TargetMode="External"/><Relationship Id="rId41" Type="http://schemas.openxmlformats.org/officeDocument/2006/relationships/hyperlink" Target="http://www.cecyteo.edu.mx/Nova/Content/Site/Docs/Convenios2017/IOAM.pdf" TargetMode="External"/><Relationship Id="rId42" Type="http://schemas.openxmlformats.org/officeDocument/2006/relationships/hyperlink" Target="http://www.cecyteo.edu.mx/Nova/Content/Site/Docs/Convenios2017/IMSS.pdf" TargetMode="External"/><Relationship Id="rId43" Type="http://schemas.openxmlformats.org/officeDocument/2006/relationships/hyperlink" Target="http://www.cecyteo.edu.mx/Nova/Content/Site/Docs/Convenios2017/IMSS.pdf" TargetMode="External"/><Relationship Id="rId44" Type="http://schemas.openxmlformats.org/officeDocument/2006/relationships/hyperlink" Target="http://www.cecyteo.edu.mx/Nova/Content/Site/Docs/Convenios2017/IESO.pdf" TargetMode="External"/><Relationship Id="rId45" Type="http://schemas.openxmlformats.org/officeDocument/2006/relationships/hyperlink" Target="http://www.cecyteo.edu.mx/Nova/Content/Site/Docs/Convenios2017/IESO.pdf" TargetMode="External"/><Relationship Id="rId46" Type="http://schemas.openxmlformats.org/officeDocument/2006/relationships/hyperlink" Target="http://www.cecyteo.edu.mx/Nova/Content/Site/Docs/Convenios2017/LASALLEOAXACA.pdf" TargetMode="External"/><Relationship Id="rId47" Type="http://schemas.openxmlformats.org/officeDocument/2006/relationships/hyperlink" Target="http://www.cecyteo.edu.mx/Nova/Content/Site/Docs/Convenios2017/LASALLEOAXACA.pdf" TargetMode="External"/><Relationship Id="rId48" Type="http://schemas.openxmlformats.org/officeDocument/2006/relationships/hyperlink" Target="http://www.cecyteo.edu.mx/Nova/Content/Site/Docs/Convenios2017/ConvenioDavidLynch.pdf" TargetMode="External"/><Relationship Id="rId49" Type="http://schemas.openxmlformats.org/officeDocument/2006/relationships/hyperlink" Target="http://www.cecyteo.edu.mx/Nova/Content/Site/Docs/Convenios2017/ConvenioDavidLynch.pdf" TargetMode="External"/><Relationship Id="rId50" Type="http://schemas.openxmlformats.org/officeDocument/2006/relationships/hyperlink" Target="http://www.cecyteo.edu.mx/Nova/Content/Site/Docs/Convenios2017/ConvenioJusticiaAlternativa.pdf" TargetMode="External"/><Relationship Id="rId51" Type="http://schemas.openxmlformats.org/officeDocument/2006/relationships/hyperlink" Target="http://www.cecyteo.edu.mx/Nova/Content/Site/Docs/Convenios2017/ConvenioJusticiaAlternativa.pdf" TargetMode="External"/><Relationship Id="rId52" Type="http://schemas.openxmlformats.org/officeDocument/2006/relationships/hyperlink" Target="http://www.cecyteo.edu.mx/Nova/Content/Site/Docs/Convenios2017/ConvenioCANACINTRA.pdf" TargetMode="External"/><Relationship Id="rId53" Type="http://schemas.openxmlformats.org/officeDocument/2006/relationships/hyperlink" Target="http://www.cecyteo.edu.mx/Nova/Content/Site/Docs/Convenios2017/ConvenioCANACINTRA.pdf" TargetMode="External"/><Relationship Id="rId54" Type="http://schemas.openxmlformats.org/officeDocument/2006/relationships/hyperlink" Target="http://www.cecyteo.edu.mx/Nova/Content/Site/Docs/Convenios2017/AcuerdoTecMonterrey.pdf" TargetMode="External"/><Relationship Id="rId55" Type="http://schemas.openxmlformats.org/officeDocument/2006/relationships/hyperlink" Target="http://www.cecyteo.edu.mx/Nova/Content/Site/Docs/Convenios2017/AcuerdoTecMonterre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28"/>
    <col collapsed="false" customWidth="true" hidden="false" outlineLevel="0" max="3" min="3" style="1" width="46.14"/>
    <col collapsed="false" customWidth="true" hidden="false" outlineLevel="0" max="4" min="4" style="1" width="23.41"/>
    <col collapsed="false" customWidth="true" hidden="false" outlineLevel="0" max="5" min="5" style="1" width="29.71"/>
    <col collapsed="false" customWidth="true" hidden="false" outlineLevel="0" max="6" min="6" style="1" width="11.13"/>
    <col collapsed="false" customWidth="true" hidden="false" outlineLevel="0" max="7" min="7" style="1" width="69.56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6.28"/>
    <col collapsed="false" customWidth="true" hidden="false" outlineLevel="0" max="13" min="13" style="1" width="33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56"/>
    <col collapsed="false" customWidth="true" hidden="false" outlineLevel="0" max="17" min="17" style="1" width="18.99"/>
    <col collapsed="false" customWidth="true" hidden="false" outlineLevel="0" max="18" min="18" style="1" width="71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34.5" hidden="false" customHeight="true" outlineLevel="0" collapsed="false">
      <c r="A8" s="5" t="n">
        <v>2015</v>
      </c>
      <c r="B8" s="6" t="s">
        <v>53</v>
      </c>
      <c r="C8" s="7" t="s">
        <v>54</v>
      </c>
      <c r="D8" s="8" t="n">
        <v>40890</v>
      </c>
      <c r="E8" s="9" t="s">
        <v>55</v>
      </c>
      <c r="F8" s="5" t="n">
        <v>1</v>
      </c>
      <c r="G8" s="10" t="s">
        <v>56</v>
      </c>
      <c r="H8" s="11" t="s">
        <v>57</v>
      </c>
      <c r="I8" s="12" t="n">
        <v>40890</v>
      </c>
      <c r="J8" s="12" t="n">
        <v>43100</v>
      </c>
      <c r="K8" s="13" t="s">
        <v>58</v>
      </c>
      <c r="L8" s="14" t="s">
        <v>59</v>
      </c>
      <c r="M8" s="14" t="s">
        <v>59</v>
      </c>
      <c r="N8" s="8" t="n">
        <v>43100</v>
      </c>
      <c r="O8" s="9" t="s">
        <v>55</v>
      </c>
      <c r="P8" s="15" t="n">
        <v>2011</v>
      </c>
      <c r="Q8" s="8" t="n">
        <v>43124</v>
      </c>
      <c r="R8" s="16" t="s">
        <v>60</v>
      </c>
    </row>
    <row r="9" customFormat="false" ht="47.25" hidden="false" customHeight="true" outlineLevel="0" collapsed="false">
      <c r="A9" s="5" t="n">
        <v>2015</v>
      </c>
      <c r="B9" s="6" t="s">
        <v>53</v>
      </c>
      <c r="C9" s="7" t="s">
        <v>54</v>
      </c>
      <c r="D9" s="8" t="n">
        <v>40721</v>
      </c>
      <c r="E9" s="9" t="s">
        <v>61</v>
      </c>
      <c r="F9" s="5" t="n">
        <v>2</v>
      </c>
      <c r="G9" s="10" t="s">
        <v>62</v>
      </c>
      <c r="H9" s="11" t="s">
        <v>63</v>
      </c>
      <c r="I9" s="12" t="n">
        <v>40721</v>
      </c>
      <c r="J9" s="12" t="n">
        <v>43100</v>
      </c>
      <c r="K9" s="13" t="s">
        <v>58</v>
      </c>
      <c r="L9" s="14" t="s">
        <v>64</v>
      </c>
      <c r="M9" s="14" t="s">
        <v>64</v>
      </c>
      <c r="N9" s="8" t="n">
        <v>43100</v>
      </c>
      <c r="O9" s="9" t="s">
        <v>61</v>
      </c>
      <c r="P9" s="15" t="n">
        <v>2011</v>
      </c>
      <c r="Q9" s="8" t="n">
        <v>43124</v>
      </c>
      <c r="R9" s="16" t="s">
        <v>60</v>
      </c>
    </row>
    <row r="10" customFormat="false" ht="36.75" hidden="false" customHeight="true" outlineLevel="0" collapsed="false">
      <c r="A10" s="5" t="n">
        <v>2015</v>
      </c>
      <c r="B10" s="6" t="s">
        <v>53</v>
      </c>
      <c r="C10" s="7" t="s">
        <v>54</v>
      </c>
      <c r="D10" s="12" t="n">
        <v>40924</v>
      </c>
      <c r="E10" s="9" t="s">
        <v>61</v>
      </c>
      <c r="F10" s="5" t="n">
        <v>3</v>
      </c>
      <c r="G10" s="10" t="s">
        <v>65</v>
      </c>
      <c r="H10" s="11" t="s">
        <v>66</v>
      </c>
      <c r="I10" s="12" t="n">
        <v>40924</v>
      </c>
      <c r="J10" s="12" t="n">
        <v>43100</v>
      </c>
      <c r="K10" s="13" t="s">
        <v>58</v>
      </c>
      <c r="L10" s="14" t="s">
        <v>67</v>
      </c>
      <c r="M10" s="14" t="s">
        <v>67</v>
      </c>
      <c r="N10" s="8" t="n">
        <v>43100</v>
      </c>
      <c r="O10" s="9" t="s">
        <v>61</v>
      </c>
      <c r="P10" s="15" t="n">
        <v>2012</v>
      </c>
      <c r="Q10" s="8" t="n">
        <v>43124</v>
      </c>
      <c r="R10" s="16" t="s">
        <v>60</v>
      </c>
    </row>
    <row r="11" customFormat="false" ht="44.25" hidden="false" customHeight="true" outlineLevel="0" collapsed="false">
      <c r="A11" s="5" t="n">
        <v>2015</v>
      </c>
      <c r="B11" s="6" t="s">
        <v>53</v>
      </c>
      <c r="C11" s="7" t="s">
        <v>68</v>
      </c>
      <c r="D11" s="8" t="n">
        <v>42144</v>
      </c>
      <c r="E11" s="9" t="s">
        <v>61</v>
      </c>
      <c r="F11" s="5" t="n">
        <v>4</v>
      </c>
      <c r="G11" s="17" t="s">
        <v>69</v>
      </c>
      <c r="H11" s="11" t="s">
        <v>70</v>
      </c>
      <c r="I11" s="12" t="n">
        <v>42144</v>
      </c>
      <c r="J11" s="12" t="n">
        <v>43100</v>
      </c>
      <c r="K11" s="13" t="s">
        <v>58</v>
      </c>
      <c r="L11" s="14" t="s">
        <v>71</v>
      </c>
      <c r="M11" s="14" t="s">
        <v>71</v>
      </c>
      <c r="N11" s="8" t="n">
        <v>43100</v>
      </c>
      <c r="O11" s="9" t="s">
        <v>61</v>
      </c>
      <c r="P11" s="15" t="n">
        <v>2015</v>
      </c>
      <c r="Q11" s="8" t="n">
        <v>43124</v>
      </c>
      <c r="R11" s="16" t="s">
        <v>60</v>
      </c>
    </row>
    <row r="12" customFormat="false" ht="44.25" hidden="false" customHeight="true" outlineLevel="0" collapsed="false">
      <c r="A12" s="5" t="n">
        <v>2015</v>
      </c>
      <c r="B12" s="6" t="s">
        <v>53</v>
      </c>
      <c r="C12" s="7" t="s">
        <v>68</v>
      </c>
      <c r="D12" s="8" t="n">
        <v>42144</v>
      </c>
      <c r="E12" s="9" t="s">
        <v>61</v>
      </c>
      <c r="F12" s="5" t="n">
        <v>5</v>
      </c>
      <c r="G12" s="17" t="s">
        <v>69</v>
      </c>
      <c r="H12" s="11" t="s">
        <v>70</v>
      </c>
      <c r="I12" s="12" t="n">
        <v>42144</v>
      </c>
      <c r="J12" s="12" t="n">
        <v>43100</v>
      </c>
      <c r="K12" s="13" t="s">
        <v>58</v>
      </c>
      <c r="L12" s="14" t="s">
        <v>72</v>
      </c>
      <c r="M12" s="14" t="s">
        <v>72</v>
      </c>
      <c r="N12" s="8" t="n">
        <v>43100</v>
      </c>
      <c r="O12" s="9" t="s">
        <v>61</v>
      </c>
      <c r="P12" s="15" t="n">
        <v>2015</v>
      </c>
      <c r="Q12" s="8" t="n">
        <v>43124</v>
      </c>
      <c r="R12" s="16" t="s">
        <v>60</v>
      </c>
    </row>
    <row r="13" customFormat="false" ht="44.25" hidden="false" customHeight="true" outlineLevel="0" collapsed="false">
      <c r="A13" s="5" t="n">
        <v>2015</v>
      </c>
      <c r="B13" s="6" t="s">
        <v>53</v>
      </c>
      <c r="C13" s="7" t="s">
        <v>68</v>
      </c>
      <c r="D13" s="8" t="n">
        <v>42144</v>
      </c>
      <c r="E13" s="9" t="s">
        <v>61</v>
      </c>
      <c r="F13" s="5" t="n">
        <v>6</v>
      </c>
      <c r="G13" s="17" t="s">
        <v>69</v>
      </c>
      <c r="H13" s="11" t="s">
        <v>70</v>
      </c>
      <c r="I13" s="12" t="n">
        <v>42144</v>
      </c>
      <c r="J13" s="12" t="n">
        <v>43100</v>
      </c>
      <c r="K13" s="13" t="s">
        <v>58</v>
      </c>
      <c r="L13" s="14" t="s">
        <v>73</v>
      </c>
      <c r="M13" s="14" t="s">
        <v>73</v>
      </c>
      <c r="N13" s="8" t="n">
        <v>43100</v>
      </c>
      <c r="O13" s="9" t="s">
        <v>61</v>
      </c>
      <c r="P13" s="15" t="n">
        <v>2015</v>
      </c>
      <c r="Q13" s="8" t="n">
        <v>43124</v>
      </c>
      <c r="R13" s="16" t="s">
        <v>60</v>
      </c>
    </row>
    <row r="14" customFormat="false" ht="44.25" hidden="false" customHeight="true" outlineLevel="0" collapsed="false">
      <c r="A14" s="5" t="n">
        <v>2015</v>
      </c>
      <c r="B14" s="6" t="s">
        <v>53</v>
      </c>
      <c r="C14" s="7" t="s">
        <v>68</v>
      </c>
      <c r="D14" s="8" t="n">
        <v>42144</v>
      </c>
      <c r="E14" s="9" t="s">
        <v>61</v>
      </c>
      <c r="F14" s="5" t="n">
        <v>7</v>
      </c>
      <c r="G14" s="17" t="s">
        <v>69</v>
      </c>
      <c r="H14" s="11" t="s">
        <v>70</v>
      </c>
      <c r="I14" s="12" t="n">
        <v>42144</v>
      </c>
      <c r="J14" s="12" t="n">
        <v>43100</v>
      </c>
      <c r="K14" s="13" t="s">
        <v>58</v>
      </c>
      <c r="L14" s="14" t="s">
        <v>74</v>
      </c>
      <c r="M14" s="14" t="s">
        <v>74</v>
      </c>
      <c r="N14" s="8" t="n">
        <v>43100</v>
      </c>
      <c r="O14" s="9" t="s">
        <v>61</v>
      </c>
      <c r="P14" s="15" t="n">
        <v>2015</v>
      </c>
      <c r="Q14" s="8" t="n">
        <v>43124</v>
      </c>
      <c r="R14" s="16" t="s">
        <v>60</v>
      </c>
    </row>
    <row r="15" customFormat="false" ht="44.25" hidden="false" customHeight="true" outlineLevel="0" collapsed="false">
      <c r="A15" s="5" t="n">
        <v>2015</v>
      </c>
      <c r="B15" s="6" t="s">
        <v>53</v>
      </c>
      <c r="C15" s="7" t="s">
        <v>68</v>
      </c>
      <c r="D15" s="8" t="n">
        <v>42144</v>
      </c>
      <c r="E15" s="9" t="s">
        <v>61</v>
      </c>
      <c r="F15" s="5" t="n">
        <v>8</v>
      </c>
      <c r="G15" s="17" t="s">
        <v>69</v>
      </c>
      <c r="H15" s="11" t="s">
        <v>70</v>
      </c>
      <c r="I15" s="12" t="n">
        <v>42144</v>
      </c>
      <c r="J15" s="12" t="n">
        <v>43100</v>
      </c>
      <c r="K15" s="13" t="s">
        <v>58</v>
      </c>
      <c r="L15" s="14" t="s">
        <v>75</v>
      </c>
      <c r="M15" s="14" t="s">
        <v>75</v>
      </c>
      <c r="N15" s="8" t="n">
        <v>43100</v>
      </c>
      <c r="O15" s="9" t="s">
        <v>61</v>
      </c>
      <c r="P15" s="15" t="n">
        <v>2015</v>
      </c>
      <c r="Q15" s="8" t="n">
        <v>43124</v>
      </c>
      <c r="R15" s="16" t="s">
        <v>60</v>
      </c>
    </row>
    <row r="16" customFormat="false" ht="44.25" hidden="false" customHeight="true" outlineLevel="0" collapsed="false">
      <c r="A16" s="5" t="n">
        <v>2015</v>
      </c>
      <c r="B16" s="6" t="s">
        <v>53</v>
      </c>
      <c r="C16" s="7" t="s">
        <v>68</v>
      </c>
      <c r="D16" s="8" t="n">
        <v>42144</v>
      </c>
      <c r="E16" s="9" t="s">
        <v>61</v>
      </c>
      <c r="F16" s="5" t="n">
        <v>9</v>
      </c>
      <c r="G16" s="17" t="s">
        <v>69</v>
      </c>
      <c r="H16" s="11" t="s">
        <v>70</v>
      </c>
      <c r="I16" s="12" t="n">
        <v>42144</v>
      </c>
      <c r="J16" s="12" t="n">
        <v>43100</v>
      </c>
      <c r="K16" s="13" t="s">
        <v>58</v>
      </c>
      <c r="L16" s="14" t="s">
        <v>76</v>
      </c>
      <c r="M16" s="14" t="s">
        <v>76</v>
      </c>
      <c r="N16" s="8" t="n">
        <v>43100</v>
      </c>
      <c r="O16" s="9" t="s">
        <v>61</v>
      </c>
      <c r="P16" s="15" t="n">
        <v>2015</v>
      </c>
      <c r="Q16" s="8" t="n">
        <v>43124</v>
      </c>
      <c r="R16" s="16" t="s">
        <v>60</v>
      </c>
    </row>
    <row r="17" customFormat="false" ht="58.5" hidden="false" customHeight="true" outlineLevel="0" collapsed="false">
      <c r="A17" s="5" t="n">
        <v>2017</v>
      </c>
      <c r="B17" s="6" t="s">
        <v>53</v>
      </c>
      <c r="C17" s="7" t="s">
        <v>77</v>
      </c>
      <c r="D17" s="8" t="n">
        <v>42892</v>
      </c>
      <c r="E17" s="9" t="s">
        <v>61</v>
      </c>
      <c r="F17" s="5" t="n">
        <v>10</v>
      </c>
      <c r="G17" s="18" t="s">
        <v>78</v>
      </c>
      <c r="H17" s="11" t="s">
        <v>79</v>
      </c>
      <c r="I17" s="12" t="n">
        <v>42892</v>
      </c>
      <c r="J17" s="12" t="n">
        <v>44865</v>
      </c>
      <c r="K17" s="13" t="s">
        <v>58</v>
      </c>
      <c r="L17" s="14" t="s">
        <v>80</v>
      </c>
      <c r="M17" s="14" t="s">
        <v>80</v>
      </c>
      <c r="N17" s="8" t="n">
        <v>43100</v>
      </c>
      <c r="O17" s="9" t="s">
        <v>61</v>
      </c>
      <c r="P17" s="15" t="n">
        <v>2017</v>
      </c>
      <c r="Q17" s="8" t="n">
        <v>43124</v>
      </c>
      <c r="R17" s="19" t="s">
        <v>81</v>
      </c>
    </row>
    <row r="18" customFormat="false" ht="58.5" hidden="false" customHeight="true" outlineLevel="0" collapsed="false">
      <c r="A18" s="5" t="n">
        <v>2015</v>
      </c>
      <c r="B18" s="6" t="s">
        <v>53</v>
      </c>
      <c r="C18" s="7" t="s">
        <v>77</v>
      </c>
      <c r="D18" s="8" t="n">
        <v>40709</v>
      </c>
      <c r="E18" s="9" t="s">
        <v>61</v>
      </c>
      <c r="F18" s="5" t="n">
        <v>11</v>
      </c>
      <c r="G18" s="10" t="s">
        <v>82</v>
      </c>
      <c r="H18" s="11" t="s">
        <v>83</v>
      </c>
      <c r="I18" s="12" t="n">
        <v>40709</v>
      </c>
      <c r="J18" s="12" t="n">
        <v>43100</v>
      </c>
      <c r="K18" s="13" t="s">
        <v>58</v>
      </c>
      <c r="L18" s="14" t="s">
        <v>84</v>
      </c>
      <c r="M18" s="14" t="s">
        <v>84</v>
      </c>
      <c r="N18" s="8" t="n">
        <v>43100</v>
      </c>
      <c r="O18" s="9" t="s">
        <v>61</v>
      </c>
      <c r="P18" s="15" t="n">
        <v>2011</v>
      </c>
      <c r="Q18" s="8" t="n">
        <v>43124</v>
      </c>
      <c r="R18" s="16" t="s">
        <v>60</v>
      </c>
    </row>
    <row r="19" customFormat="false" ht="58.5" hidden="false" customHeight="true" outlineLevel="0" collapsed="false">
      <c r="A19" s="5" t="n">
        <v>2015</v>
      </c>
      <c r="B19" s="6" t="s">
        <v>53</v>
      </c>
      <c r="C19" s="7" t="s">
        <v>68</v>
      </c>
      <c r="D19" s="8" t="n">
        <v>40721</v>
      </c>
      <c r="E19" s="9" t="s">
        <v>61</v>
      </c>
      <c r="F19" s="5" t="n">
        <v>12</v>
      </c>
      <c r="G19" s="10" t="s">
        <v>85</v>
      </c>
      <c r="H19" s="11" t="s">
        <v>86</v>
      </c>
      <c r="I19" s="20" t="n">
        <v>40721</v>
      </c>
      <c r="J19" s="12" t="n">
        <v>43100</v>
      </c>
      <c r="K19" s="13" t="s">
        <v>58</v>
      </c>
      <c r="L19" s="14" t="s">
        <v>87</v>
      </c>
      <c r="M19" s="14" t="s">
        <v>87</v>
      </c>
      <c r="N19" s="8" t="n">
        <v>43100</v>
      </c>
      <c r="O19" s="9" t="s">
        <v>61</v>
      </c>
      <c r="P19" s="15" t="n">
        <v>2011</v>
      </c>
      <c r="Q19" s="8" t="n">
        <v>43124</v>
      </c>
      <c r="R19" s="16" t="s">
        <v>60</v>
      </c>
    </row>
    <row r="20" customFormat="false" ht="58.5" hidden="false" customHeight="true" outlineLevel="0" collapsed="false">
      <c r="A20" s="5" t="n">
        <v>2017</v>
      </c>
      <c r="B20" s="6" t="s">
        <v>53</v>
      </c>
      <c r="C20" s="7" t="s">
        <v>88</v>
      </c>
      <c r="D20" s="8" t="n">
        <v>42907</v>
      </c>
      <c r="E20" s="9" t="s">
        <v>61</v>
      </c>
      <c r="F20" s="5" t="n">
        <v>13</v>
      </c>
      <c r="G20" s="21" t="s">
        <v>89</v>
      </c>
      <c r="H20" s="22" t="s">
        <v>90</v>
      </c>
      <c r="I20" s="20" t="n">
        <v>42907</v>
      </c>
      <c r="J20" s="12" t="n">
        <v>44733</v>
      </c>
      <c r="K20" s="13" t="s">
        <v>58</v>
      </c>
      <c r="L20" s="14" t="s">
        <v>91</v>
      </c>
      <c r="M20" s="14" t="s">
        <v>91</v>
      </c>
      <c r="N20" s="8" t="n">
        <v>43100</v>
      </c>
      <c r="O20" s="9" t="s">
        <v>61</v>
      </c>
      <c r="P20" s="15" t="n">
        <v>2017</v>
      </c>
      <c r="Q20" s="8" t="n">
        <v>43124</v>
      </c>
      <c r="R20" s="16" t="s">
        <v>81</v>
      </c>
    </row>
    <row r="21" customFormat="false" ht="58.5" hidden="false" customHeight="true" outlineLevel="0" collapsed="false">
      <c r="A21" s="5" t="n">
        <v>2017</v>
      </c>
      <c r="B21" s="6" t="s">
        <v>53</v>
      </c>
      <c r="C21" s="7" t="s">
        <v>68</v>
      </c>
      <c r="D21" s="8" t="n">
        <v>42853</v>
      </c>
      <c r="E21" s="9" t="s">
        <v>61</v>
      </c>
      <c r="F21" s="5" t="n">
        <v>14</v>
      </c>
      <c r="G21" s="23" t="s">
        <v>92</v>
      </c>
      <c r="H21" s="11" t="s">
        <v>93</v>
      </c>
      <c r="I21" s="12" t="n">
        <v>42853</v>
      </c>
      <c r="J21" s="12" t="n">
        <v>43949</v>
      </c>
      <c r="K21" s="13" t="s">
        <v>58</v>
      </c>
      <c r="L21" s="14" t="s">
        <v>94</v>
      </c>
      <c r="M21" s="14" t="s">
        <v>94</v>
      </c>
      <c r="N21" s="8" t="n">
        <v>43100</v>
      </c>
      <c r="O21" s="9" t="s">
        <v>61</v>
      </c>
      <c r="P21" s="15" t="n">
        <v>2017</v>
      </c>
      <c r="Q21" s="8" t="n">
        <v>43124</v>
      </c>
      <c r="R21" s="19" t="s">
        <v>81</v>
      </c>
    </row>
    <row r="22" customFormat="false" ht="58.5" hidden="false" customHeight="true" outlineLevel="0" collapsed="false">
      <c r="A22" s="5" t="n">
        <v>2017</v>
      </c>
      <c r="B22" s="6" t="s">
        <v>53</v>
      </c>
      <c r="C22" s="7" t="s">
        <v>54</v>
      </c>
      <c r="D22" s="8" t="n">
        <v>42808</v>
      </c>
      <c r="E22" s="9" t="s">
        <v>61</v>
      </c>
      <c r="F22" s="5" t="n">
        <v>15</v>
      </c>
      <c r="G22" s="23" t="s">
        <v>95</v>
      </c>
      <c r="H22" s="11" t="s">
        <v>96</v>
      </c>
      <c r="I22" s="12" t="n">
        <v>42808</v>
      </c>
      <c r="J22" s="12" t="n">
        <v>43904</v>
      </c>
      <c r="K22" s="13" t="s">
        <v>58</v>
      </c>
      <c r="L22" s="14" t="s">
        <v>97</v>
      </c>
      <c r="M22" s="14" t="s">
        <v>97</v>
      </c>
      <c r="N22" s="8" t="n">
        <v>43100</v>
      </c>
      <c r="O22" s="9" t="s">
        <v>61</v>
      </c>
      <c r="P22" s="15" t="n">
        <v>2017</v>
      </c>
      <c r="Q22" s="8" t="n">
        <v>43124</v>
      </c>
      <c r="R22" s="19" t="s">
        <v>81</v>
      </c>
    </row>
    <row r="23" customFormat="false" ht="58.5" hidden="false" customHeight="true" outlineLevel="0" collapsed="false">
      <c r="A23" s="5" t="n">
        <v>2017</v>
      </c>
      <c r="B23" s="6" t="s">
        <v>53</v>
      </c>
      <c r="C23" s="7" t="s">
        <v>54</v>
      </c>
      <c r="D23" s="8" t="n">
        <v>42831</v>
      </c>
      <c r="E23" s="9" t="s">
        <v>61</v>
      </c>
      <c r="F23" s="5" t="n">
        <v>16</v>
      </c>
      <c r="G23" s="23" t="s">
        <v>98</v>
      </c>
      <c r="H23" s="11" t="s">
        <v>99</v>
      </c>
      <c r="I23" s="12" t="n">
        <v>42831</v>
      </c>
      <c r="J23" s="12" t="n">
        <v>43927</v>
      </c>
      <c r="K23" s="13" t="s">
        <v>58</v>
      </c>
      <c r="L23" s="14" t="s">
        <v>100</v>
      </c>
      <c r="M23" s="14" t="s">
        <v>100</v>
      </c>
      <c r="N23" s="8" t="n">
        <v>43100</v>
      </c>
      <c r="O23" s="9" t="s">
        <v>61</v>
      </c>
      <c r="P23" s="15" t="n">
        <v>2017</v>
      </c>
      <c r="Q23" s="8" t="n">
        <v>43124</v>
      </c>
      <c r="R23" s="19" t="s">
        <v>81</v>
      </c>
    </row>
    <row r="24" customFormat="false" ht="78" hidden="false" customHeight="true" outlineLevel="0" collapsed="false">
      <c r="A24" s="5" t="n">
        <v>2017</v>
      </c>
      <c r="B24" s="6" t="s">
        <v>53</v>
      </c>
      <c r="C24" s="7" t="s">
        <v>54</v>
      </c>
      <c r="D24" s="8" t="n">
        <v>42816</v>
      </c>
      <c r="E24" s="9" t="s">
        <v>61</v>
      </c>
      <c r="F24" s="5" t="n">
        <v>17</v>
      </c>
      <c r="G24" s="24" t="s">
        <v>101</v>
      </c>
      <c r="H24" s="11" t="s">
        <v>102</v>
      </c>
      <c r="I24" s="12" t="n">
        <v>42816</v>
      </c>
      <c r="J24" s="12" t="n">
        <v>43912</v>
      </c>
      <c r="K24" s="13" t="s">
        <v>58</v>
      </c>
      <c r="L24" s="14" t="s">
        <v>103</v>
      </c>
      <c r="M24" s="14" t="s">
        <v>103</v>
      </c>
      <c r="N24" s="8" t="n">
        <v>43100</v>
      </c>
      <c r="O24" s="9" t="s">
        <v>61</v>
      </c>
      <c r="P24" s="15" t="n">
        <v>2017</v>
      </c>
      <c r="Q24" s="8" t="n">
        <v>43124</v>
      </c>
      <c r="R24" s="19" t="s">
        <v>81</v>
      </c>
    </row>
    <row r="25" customFormat="false" ht="58.5" hidden="false" customHeight="true" outlineLevel="0" collapsed="false">
      <c r="A25" s="5" t="n">
        <v>2017</v>
      </c>
      <c r="B25" s="6" t="s">
        <v>53</v>
      </c>
      <c r="C25" s="7" t="s">
        <v>68</v>
      </c>
      <c r="D25" s="8" t="n">
        <v>42832</v>
      </c>
      <c r="E25" s="9" t="s">
        <v>61</v>
      </c>
      <c r="F25" s="5" t="n">
        <v>18</v>
      </c>
      <c r="G25" s="24" t="s">
        <v>104</v>
      </c>
      <c r="H25" s="11" t="s">
        <v>105</v>
      </c>
      <c r="I25" s="12" t="n">
        <v>42832</v>
      </c>
      <c r="J25" s="12" t="n">
        <v>43928</v>
      </c>
      <c r="K25" s="13" t="s">
        <v>58</v>
      </c>
      <c r="L25" s="14" t="s">
        <v>106</v>
      </c>
      <c r="M25" s="14" t="s">
        <v>106</v>
      </c>
      <c r="N25" s="8" t="n">
        <v>43100</v>
      </c>
      <c r="O25" s="9" t="s">
        <v>61</v>
      </c>
      <c r="P25" s="15" t="n">
        <v>2017</v>
      </c>
      <c r="Q25" s="8" t="n">
        <v>43124</v>
      </c>
      <c r="R25" s="19" t="s">
        <v>81</v>
      </c>
    </row>
    <row r="26" customFormat="false" ht="58.5" hidden="false" customHeight="true" outlineLevel="0" collapsed="false">
      <c r="A26" s="25" t="n">
        <v>2017</v>
      </c>
      <c r="B26" s="6" t="s">
        <v>53</v>
      </c>
      <c r="C26" s="7" t="s">
        <v>54</v>
      </c>
      <c r="D26" s="8" t="n">
        <v>42864</v>
      </c>
      <c r="E26" s="9" t="s">
        <v>61</v>
      </c>
      <c r="F26" s="5" t="n">
        <v>19</v>
      </c>
      <c r="G26" s="26" t="s">
        <v>107</v>
      </c>
      <c r="H26" s="11" t="s">
        <v>108</v>
      </c>
      <c r="I26" s="12" t="n">
        <v>42864</v>
      </c>
      <c r="J26" s="12" t="n">
        <v>43960</v>
      </c>
      <c r="K26" s="13" t="s">
        <v>58</v>
      </c>
      <c r="L26" s="14" t="s">
        <v>109</v>
      </c>
      <c r="M26" s="14" t="s">
        <v>109</v>
      </c>
      <c r="N26" s="8" t="n">
        <v>43100</v>
      </c>
      <c r="O26" s="9" t="s">
        <v>61</v>
      </c>
      <c r="P26" s="27" t="n">
        <v>2017</v>
      </c>
      <c r="Q26" s="8" t="n">
        <v>43124</v>
      </c>
      <c r="R26" s="19" t="s">
        <v>81</v>
      </c>
    </row>
    <row r="27" customFormat="false" ht="39" hidden="false" customHeight="true" outlineLevel="0" collapsed="false">
      <c r="A27" s="25" t="n">
        <v>2017</v>
      </c>
      <c r="B27" s="6" t="s">
        <v>53</v>
      </c>
      <c r="C27" s="7" t="s">
        <v>54</v>
      </c>
      <c r="D27" s="8" t="n">
        <v>42850</v>
      </c>
      <c r="E27" s="9" t="s">
        <v>61</v>
      </c>
      <c r="F27" s="5" t="n">
        <v>20</v>
      </c>
      <c r="G27" s="26" t="s">
        <v>110</v>
      </c>
      <c r="H27" s="11" t="s">
        <v>111</v>
      </c>
      <c r="I27" s="12" t="n">
        <v>42850</v>
      </c>
      <c r="J27" s="12" t="n">
        <v>44895</v>
      </c>
      <c r="K27" s="13" t="s">
        <v>58</v>
      </c>
      <c r="L27" s="14" t="s">
        <v>112</v>
      </c>
      <c r="M27" s="14" t="s">
        <v>112</v>
      </c>
      <c r="N27" s="8" t="n">
        <v>43100</v>
      </c>
      <c r="O27" s="9" t="s">
        <v>61</v>
      </c>
      <c r="P27" s="27" t="n">
        <v>2017</v>
      </c>
      <c r="Q27" s="8" t="n">
        <v>43124</v>
      </c>
      <c r="R27" s="19" t="s">
        <v>81</v>
      </c>
    </row>
    <row r="28" customFormat="false" ht="92.25" hidden="false" customHeight="true" outlineLevel="0" collapsed="false">
      <c r="A28" s="28" t="n">
        <v>2017</v>
      </c>
      <c r="B28" s="6" t="s">
        <v>53</v>
      </c>
      <c r="C28" s="7" t="s">
        <v>54</v>
      </c>
      <c r="D28" s="29" t="n">
        <v>42894</v>
      </c>
      <c r="E28" s="9" t="s">
        <v>61</v>
      </c>
      <c r="F28" s="5" t="n">
        <v>21</v>
      </c>
      <c r="G28" s="30" t="s">
        <v>113</v>
      </c>
      <c r="H28" s="11" t="s">
        <v>114</v>
      </c>
      <c r="I28" s="12" t="n">
        <v>42894</v>
      </c>
      <c r="J28" s="12" t="n">
        <v>43259</v>
      </c>
      <c r="K28" s="13" t="s">
        <v>58</v>
      </c>
      <c r="L28" s="14" t="s">
        <v>115</v>
      </c>
      <c r="M28" s="14" t="s">
        <v>115</v>
      </c>
      <c r="N28" s="8" t="n">
        <v>43100</v>
      </c>
      <c r="O28" s="9" t="s">
        <v>61</v>
      </c>
      <c r="P28" s="31" t="n">
        <v>2017</v>
      </c>
      <c r="Q28" s="8" t="n">
        <v>43124</v>
      </c>
      <c r="R28" s="19" t="s">
        <v>81</v>
      </c>
    </row>
    <row r="29" customFormat="false" ht="58.5" hidden="false" customHeight="true" outlineLevel="0" collapsed="false">
      <c r="A29" s="31" t="n">
        <v>2017</v>
      </c>
      <c r="B29" s="6" t="s">
        <v>53</v>
      </c>
      <c r="C29" s="7" t="s">
        <v>54</v>
      </c>
      <c r="D29" s="29" t="n">
        <v>42901</v>
      </c>
      <c r="E29" s="9" t="s">
        <v>61</v>
      </c>
      <c r="F29" s="5" t="n">
        <v>22</v>
      </c>
      <c r="G29" s="30" t="s">
        <v>116</v>
      </c>
      <c r="H29" s="11" t="s">
        <v>117</v>
      </c>
      <c r="I29" s="12" t="n">
        <v>42901</v>
      </c>
      <c r="J29" s="12" t="n">
        <v>44727</v>
      </c>
      <c r="K29" s="13" t="s">
        <v>58</v>
      </c>
      <c r="L29" s="14" t="s">
        <v>118</v>
      </c>
      <c r="M29" s="14" t="s">
        <v>118</v>
      </c>
      <c r="N29" s="8" t="n">
        <v>43100</v>
      </c>
      <c r="O29" s="9" t="s">
        <v>61</v>
      </c>
      <c r="P29" s="31" t="n">
        <v>2017</v>
      </c>
      <c r="Q29" s="8" t="n">
        <v>43124</v>
      </c>
      <c r="R29" s="19" t="s">
        <v>81</v>
      </c>
    </row>
    <row r="30" customFormat="false" ht="58.5" hidden="false" customHeight="true" outlineLevel="0" collapsed="false">
      <c r="A30" s="31" t="n">
        <v>2017</v>
      </c>
      <c r="B30" s="6" t="s">
        <v>53</v>
      </c>
      <c r="C30" s="7" t="s">
        <v>68</v>
      </c>
      <c r="D30" s="29" t="n">
        <v>42906</v>
      </c>
      <c r="E30" s="9" t="s">
        <v>61</v>
      </c>
      <c r="F30" s="5" t="n">
        <v>23</v>
      </c>
      <c r="G30" s="30" t="s">
        <v>119</v>
      </c>
      <c r="H30" s="11" t="s">
        <v>120</v>
      </c>
      <c r="I30" s="12" t="n">
        <v>42906</v>
      </c>
      <c r="J30" s="12" t="n">
        <v>44002</v>
      </c>
      <c r="K30" s="13" t="s">
        <v>58</v>
      </c>
      <c r="L30" s="14" t="s">
        <v>121</v>
      </c>
      <c r="M30" s="14" t="s">
        <v>121</v>
      </c>
      <c r="N30" s="8" t="n">
        <v>43100</v>
      </c>
      <c r="O30" s="9" t="s">
        <v>61</v>
      </c>
      <c r="P30" s="31" t="n">
        <v>2017</v>
      </c>
      <c r="Q30" s="8" t="n">
        <v>43124</v>
      </c>
      <c r="R30" s="19" t="s">
        <v>81</v>
      </c>
    </row>
    <row r="31" customFormat="false" ht="58.5" hidden="false" customHeight="true" outlineLevel="0" collapsed="false">
      <c r="A31" s="31" t="n">
        <v>2017</v>
      </c>
      <c r="B31" s="6" t="s">
        <v>53</v>
      </c>
      <c r="C31" s="7" t="s">
        <v>68</v>
      </c>
      <c r="D31" s="29" t="n">
        <v>40630</v>
      </c>
      <c r="E31" s="9" t="s">
        <v>61</v>
      </c>
      <c r="F31" s="5" t="n">
        <v>24</v>
      </c>
      <c r="G31" s="30" t="s">
        <v>119</v>
      </c>
      <c r="H31" s="11" t="s">
        <v>122</v>
      </c>
      <c r="I31" s="29" t="n">
        <v>40630</v>
      </c>
      <c r="J31" s="12" t="n">
        <v>43100</v>
      </c>
      <c r="K31" s="13" t="s">
        <v>58</v>
      </c>
      <c r="L31" s="14" t="s">
        <v>123</v>
      </c>
      <c r="M31" s="14" t="s">
        <v>123</v>
      </c>
      <c r="N31" s="8" t="n">
        <v>43100</v>
      </c>
      <c r="O31" s="9" t="s">
        <v>61</v>
      </c>
      <c r="P31" s="31" t="n">
        <v>2017</v>
      </c>
      <c r="Q31" s="8" t="n">
        <v>43124</v>
      </c>
      <c r="R31" s="16" t="s">
        <v>60</v>
      </c>
    </row>
    <row r="32" customFormat="false" ht="58.5" hidden="false" customHeight="true" outlineLevel="0" collapsed="false">
      <c r="A32" s="31" t="n">
        <v>2017</v>
      </c>
      <c r="B32" s="6" t="s">
        <v>53</v>
      </c>
      <c r="C32" s="7" t="s">
        <v>68</v>
      </c>
      <c r="D32" s="29" t="n">
        <v>42965</v>
      </c>
      <c r="E32" s="9" t="s">
        <v>61</v>
      </c>
      <c r="F32" s="5" t="n">
        <v>25</v>
      </c>
      <c r="G32" s="30" t="s">
        <v>124</v>
      </c>
      <c r="H32" s="11" t="s">
        <v>125</v>
      </c>
      <c r="I32" s="29" t="n">
        <v>42965</v>
      </c>
      <c r="J32" s="12" t="n">
        <v>44791</v>
      </c>
      <c r="K32" s="13" t="s">
        <v>58</v>
      </c>
      <c r="L32" s="14" t="s">
        <v>126</v>
      </c>
      <c r="M32" s="14" t="s">
        <v>126</v>
      </c>
      <c r="N32" s="8" t="n">
        <v>43100</v>
      </c>
      <c r="O32" s="9" t="s">
        <v>61</v>
      </c>
      <c r="P32" s="31" t="n">
        <v>2017</v>
      </c>
      <c r="Q32" s="8" t="n">
        <v>43124</v>
      </c>
      <c r="R32" s="19" t="s">
        <v>81</v>
      </c>
    </row>
    <row r="33" customFormat="false" ht="66.75" hidden="false" customHeight="true" outlineLevel="0" collapsed="false">
      <c r="A33" s="31" t="n">
        <v>2017</v>
      </c>
      <c r="B33" s="6" t="s">
        <v>53</v>
      </c>
      <c r="C33" s="7" t="s">
        <v>54</v>
      </c>
      <c r="D33" s="29" t="n">
        <v>42956</v>
      </c>
      <c r="E33" s="9" t="s">
        <v>61</v>
      </c>
      <c r="F33" s="5" t="n">
        <v>26</v>
      </c>
      <c r="G33" s="30" t="s">
        <v>127</v>
      </c>
      <c r="H33" s="11" t="s">
        <v>128</v>
      </c>
      <c r="I33" s="29" t="n">
        <v>42956</v>
      </c>
      <c r="J33" s="12" t="n">
        <v>43686</v>
      </c>
      <c r="K33" s="13" t="s">
        <v>58</v>
      </c>
      <c r="L33" s="14" t="s">
        <v>129</v>
      </c>
      <c r="M33" s="14" t="s">
        <v>129</v>
      </c>
      <c r="N33" s="8" t="n">
        <v>43100</v>
      </c>
      <c r="O33" s="9" t="s">
        <v>61</v>
      </c>
      <c r="P33" s="31" t="n">
        <v>2017</v>
      </c>
      <c r="Q33" s="8" t="n">
        <v>43124</v>
      </c>
      <c r="R33" s="19" t="s">
        <v>81</v>
      </c>
    </row>
    <row r="34" customFormat="false" ht="84" hidden="false" customHeight="true" outlineLevel="0" collapsed="false">
      <c r="A34" s="31" t="n">
        <v>2017</v>
      </c>
      <c r="B34" s="6" t="s">
        <v>53</v>
      </c>
      <c r="C34" s="7" t="s">
        <v>68</v>
      </c>
      <c r="D34" s="29" t="n">
        <v>42964</v>
      </c>
      <c r="E34" s="9" t="s">
        <v>61</v>
      </c>
      <c r="F34" s="5" t="n">
        <v>27</v>
      </c>
      <c r="G34" s="30" t="s">
        <v>130</v>
      </c>
      <c r="H34" s="11" t="s">
        <v>131</v>
      </c>
      <c r="I34" s="29" t="n">
        <v>42964</v>
      </c>
      <c r="J34" s="12" t="n">
        <v>44060</v>
      </c>
      <c r="K34" s="13" t="s">
        <v>58</v>
      </c>
      <c r="L34" s="14" t="s">
        <v>132</v>
      </c>
      <c r="M34" s="14" t="s">
        <v>132</v>
      </c>
      <c r="N34" s="8" t="n">
        <v>43100</v>
      </c>
      <c r="O34" s="9" t="s">
        <v>61</v>
      </c>
      <c r="P34" s="31" t="n">
        <v>2017</v>
      </c>
      <c r="Q34" s="8" t="n">
        <v>43124</v>
      </c>
      <c r="R34" s="19" t="s">
        <v>81</v>
      </c>
    </row>
    <row r="35" customFormat="false" ht="58.5" hidden="false" customHeight="true" outlineLevel="0" collapsed="false">
      <c r="A35" s="31" t="n">
        <v>2017</v>
      </c>
      <c r="B35" s="6" t="s">
        <v>53</v>
      </c>
      <c r="C35" s="7" t="s">
        <v>68</v>
      </c>
      <c r="D35" s="29" t="n">
        <v>42933</v>
      </c>
      <c r="E35" s="9" t="s">
        <v>61</v>
      </c>
      <c r="F35" s="5" t="n">
        <v>28</v>
      </c>
      <c r="G35" s="30" t="s">
        <v>133</v>
      </c>
      <c r="H35" s="11" t="s">
        <v>134</v>
      </c>
      <c r="I35" s="29" t="n">
        <v>42933</v>
      </c>
      <c r="J35" s="12" t="n">
        <v>43298</v>
      </c>
      <c r="K35" s="13" t="s">
        <v>58</v>
      </c>
      <c r="L35" s="14" t="s">
        <v>135</v>
      </c>
      <c r="M35" s="14" t="s">
        <v>135</v>
      </c>
      <c r="N35" s="8" t="n">
        <v>43100</v>
      </c>
      <c r="O35" s="9" t="s">
        <v>61</v>
      </c>
      <c r="P35" s="31" t="n">
        <v>2017</v>
      </c>
      <c r="Q35" s="8" t="n">
        <v>43124</v>
      </c>
      <c r="R35" s="19" t="s">
        <v>81</v>
      </c>
    </row>
    <row r="36" customFormat="false" ht="63.75" hidden="false" customHeight="false" outlineLevel="0" collapsed="false">
      <c r="A36" s="31" t="n">
        <v>2017</v>
      </c>
      <c r="B36" s="6" t="s">
        <v>53</v>
      </c>
      <c r="C36" s="7" t="s">
        <v>68</v>
      </c>
      <c r="D36" s="29" t="n">
        <v>43007</v>
      </c>
      <c r="E36" s="9" t="s">
        <v>61</v>
      </c>
      <c r="F36" s="5" t="n">
        <v>29</v>
      </c>
      <c r="G36" s="30" t="s">
        <v>136</v>
      </c>
      <c r="H36" s="11" t="s">
        <v>137</v>
      </c>
      <c r="I36" s="29" t="n">
        <v>43007</v>
      </c>
      <c r="J36" s="12" t="n">
        <v>44103</v>
      </c>
      <c r="K36" s="13" t="s">
        <v>58</v>
      </c>
      <c r="L36" s="14" t="s">
        <v>138</v>
      </c>
      <c r="M36" s="14" t="s">
        <v>138</v>
      </c>
      <c r="N36" s="8" t="n">
        <v>43100</v>
      </c>
      <c r="O36" s="9" t="s">
        <v>61</v>
      </c>
      <c r="P36" s="31" t="n">
        <v>2017</v>
      </c>
      <c r="Q36" s="8" t="n">
        <v>43124</v>
      </c>
      <c r="R36" s="19" t="s">
        <v>81</v>
      </c>
    </row>
    <row r="37" customFormat="false" ht="12.75" hidden="false" customHeight="false" outlineLevel="0" collapsed="false">
      <c r="R37" s="32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36" type="list">
      <formula1>hidden1</formula1>
      <formula2>0</formula2>
    </dataValidation>
  </dataValidations>
  <hyperlinks>
    <hyperlink ref="L8" r:id="rId1" display="http://www.cecyteo.edu.mx/Nova/Content/Site/Docs/Convenios2017/INEGI.pdf"/>
    <hyperlink ref="M8" r:id="rId2" display="http://www.cecyteo.edu.mx/Nova/Content/Site/Docs/Convenios2017/INEGI.pdf"/>
    <hyperlink ref="L9" r:id="rId3" display="http://www.cecyteo.edu.mx/Nova/Content/Site/Docs/Convenios2017/IEEPCO.pdf"/>
    <hyperlink ref="M9" r:id="rId4" display="http://www.cecyteo.edu.mx/Nova/Content/Site/Docs/Convenios2017/IEEPCO.pdf"/>
    <hyperlink ref="L10" r:id="rId5" display="http://www.cecyteo.edu.mx/Nova/Content/Site/Docs/Convenios2017/IEEA.pdf"/>
    <hyperlink ref="M10" r:id="rId6" display="http://www.cecyteo.edu.mx/Nova/Content/Site/Docs/Convenios2017/IEEA.pdf"/>
    <hyperlink ref="L11" r:id="rId7" display="http://www.cecyteo.edu.mx/Nova/Content/Site/Docs/Convenios2017/BARCELOHUATULCO.pdf"/>
    <hyperlink ref="M11" r:id="rId8" display="http://www.cecyteo.edu.mx/Nova/Content/Site/Docs/Convenios2017/BARCELOHUATULCO.pdf"/>
    <hyperlink ref="L12" r:id="rId9" display="http://www.cecyteo.edu.mx/Nova/Content/Site/Docs/Convenios2017/BINNIGUENDAHUATULCO.pdf"/>
    <hyperlink ref="M12" r:id="rId10" display="http://www.cecyteo.edu.mx/Nova/Content/Site/Docs/Convenios2017/BINNIGUENDAHUATULCO.pdf"/>
    <hyperlink ref="L13" r:id="rId11" display="http://www.cecyteo.edu.mx/Nova/Content/Site/Docs/Convenios2017/CASTILLOHUATULCO.pdf"/>
    <hyperlink ref="M13" r:id="rId12" display="http://www.cecyteo.edu.mx/Nova/Content/Site/Docs/Convenios2017/CASTILLOHUATULCO.pdf"/>
    <hyperlink ref="L14" r:id="rId13" display="http://www.cecyteo.edu.mx/Nova/Content/Site/Docs/Convenios2017/DREAMSHUATULCO.pdf"/>
    <hyperlink ref="M14" r:id="rId14" display="http://www.cecyteo.edu.mx/Nova/Content/Site/Docs/Convenios2017/DREAMSHUATULCO.pdf"/>
    <hyperlink ref="L15" r:id="rId15" display="http://www.cecyteo.edu.mx/Nova/Content/Site/Docs/Convenios2017/REALZAASHILAHUATULCO.pdf"/>
    <hyperlink ref="M15" r:id="rId16" display="http://www.cecyteo.edu.mx/Nova/Content/Site/Docs/Convenios2017/REALZAASHILAHUATULCO.pdf"/>
    <hyperlink ref="L16" r:id="rId17" display="http://www.cecyteo.edu.mx/Nova/Content/Site/Docs/Convenios2017/IPN.pdf"/>
    <hyperlink ref="M16" r:id="rId18" display="http://www.cecyteo.edu.mx/Nova/Content/Site/Docs/Convenios2017/IPN.pdf"/>
    <hyperlink ref="L17" r:id="rId19" display="http://www.cecyteo.edu.mx/Nova/Content/Site/Docs/Convenios2017/SERVICIOSDESALUDDEOAXACA2.pdf"/>
    <hyperlink ref="M17" r:id="rId20" display="http://www.cecyteo.edu.mx/Nova/Content/Site/Docs/Convenios2017/SERVICIOSDESALUDDEOAXACA2.pdf"/>
    <hyperlink ref="L18" r:id="rId21" display="http://www.cecyteo.edu.mx/Nova/Content/Site/Docs/Convenios2017/ITO.pdf"/>
    <hyperlink ref="M18" r:id="rId22" display="http://www.cecyteo.edu.mx/Nova/Content/Site/Docs/Convenios2017/ITO.pdf"/>
    <hyperlink ref="L19" r:id="rId23" display="http://www.cecyteo.edu.mx/Nova/Content/Site/Docs/Convenios2017/ANAHUAC.pdf"/>
    <hyperlink ref="M19" r:id="rId24" display="http://www.cecyteo.edu.mx/Nova/Content/Site/Docs/Convenios2017/ANAHUAC.pdf"/>
    <hyperlink ref="L20" r:id="rId25" display="http://www.cecyteo.edu.mx/Nova/Content/Site/Docs/Convenios2017/ZAPATERIASSANTIAGO.pdf"/>
    <hyperlink ref="M20" r:id="rId26" display="http://www.cecyteo.edu.mx/Nova/Content/Site/Docs/Convenios2017/ZAPATERIASSANTIAGO.pdf"/>
    <hyperlink ref="L21" r:id="rId27" display="http://www.cecyteo.edu.mx/Nova/Content/Site/Docs/Convenios2017/UNIVAS-CECYTEO2.pdf"/>
    <hyperlink ref="M21" r:id="rId28" display="http://www.cecyteo.edu.mx/Nova/Content/Site/Docs/Convenios2017/UNIVAS-CECYTEO2.pdf"/>
    <hyperlink ref="L22" r:id="rId29" display="http://www.cecyteo.edu.mx/Nova/Content/Site/Docs/Convenios2017/COESIDA-CECYTEO.pdf"/>
    <hyperlink ref="M22" r:id="rId30" display="http://www.cecyteo.edu.mx/Nova/Content/Site/Docs/Convenios2017/COESIDA-CECYTEO.pdf"/>
    <hyperlink ref="L23" r:id="rId31" display="http://www.cecyteo.edu.mx/Nova/Content/Site/Docs/Convenios2017/SUNEO-CECYTEO.pdf"/>
    <hyperlink ref="M23" r:id="rId32" display="http://www.cecyteo.edu.mx/Nova/Content/Site/Docs/Convenios2017/SUNEO-CECYTEO.pdf"/>
    <hyperlink ref="L24" r:id="rId33" display="http://www.cecyteo.edu.mx/Nova/Content/Site/Docs/Convenios2017/COCYT-CECYTEO.pdf"/>
    <hyperlink ref="M24" r:id="rId34" display="http://www.cecyteo.edu.mx/Nova/Content/Site/Docs/Convenios2017/COCYT-CECYTEO.pdf"/>
    <hyperlink ref="L25" r:id="rId35" display="http://www.cecyteo.edu.mx/Nova/Content/Site/Docs/Convenios2017/URSE-CECYTEO.pdf"/>
    <hyperlink ref="L26" r:id="rId36" display="http://www.cecyteo.edu.mx/Nova/Content/Site/Docs/Convenios2017/INTEGRACIONJUVENIAL-CECYTEO2.pdf"/>
    <hyperlink ref="M26" r:id="rId37" display="http://www.cecyteo.edu.mx/Nova/Content/Site/Docs/Convenios2017/INTEGRACIONJUVENIAL-CECYTEO2.pdf"/>
    <hyperlink ref="L27" r:id="rId38" display="http://www.cecyteo.edu.mx/Nova/Content/Site/Docs/Convenios2017/SECRETARIAMUJER-CECYTEO.pdf"/>
    <hyperlink ref="M27" r:id="rId39" display="http://www.cecyteo.edu.mx/Nova/Content/Site/Docs/Convenios2017/SECRETARIAMUJER-CECYTEO.pdf"/>
    <hyperlink ref="L28" r:id="rId40" display="http://www.cecyteo.edu.mx/Nova/Content/Site/Docs/Convenios2017/IOAM.pdf"/>
    <hyperlink ref="M28" r:id="rId41" display="http://www.cecyteo.edu.mx/Nova/Content/Site/Docs/Convenios2017/IOAM.pdf"/>
    <hyperlink ref="L29" r:id="rId42" display="http://www.cecyteo.edu.mx/Nova/Content/Site/Docs/Convenios2017/IMSS.pdf"/>
    <hyperlink ref="M29" r:id="rId43" display="http://www.cecyteo.edu.mx/Nova/Content/Site/Docs/Convenios2017/IMSS.pdf"/>
    <hyperlink ref="L30" r:id="rId44" display="http://www.cecyteo.edu.mx/Nova/Content/Site/Docs/Convenios2017/IESO.pdf"/>
    <hyperlink ref="M30" r:id="rId45" display="http://www.cecyteo.edu.mx/Nova/Content/Site/Docs/Convenios2017/IESO.pdf"/>
    <hyperlink ref="L31" r:id="rId46" display="http://www.cecyteo.edu.mx/Nova/Content/Site/Docs/Convenios2017/LASALLEOAXACA.pdf"/>
    <hyperlink ref="M31" r:id="rId47" display="http://www.cecyteo.edu.mx/Nova/Content/Site/Docs/Convenios2017/LASALLEOAXACA.pdf"/>
    <hyperlink ref="L32" r:id="rId48" display="http://www.cecyteo.edu.mx/Nova/Content/Site/Docs/Convenios2017/ConvenioDavidLynch.pdf"/>
    <hyperlink ref="M32" r:id="rId49" display="http://www.cecyteo.edu.mx/Nova/Content/Site/Docs/Convenios2017/ConvenioDavidLynch.pdf"/>
    <hyperlink ref="L33" r:id="rId50" display="http://www.cecyteo.edu.mx/Nova/Content/Site/Docs/Convenios2017/ConvenioJusticiaAlternativa.pdf"/>
    <hyperlink ref="M33" r:id="rId51" display="http://www.cecyteo.edu.mx/Nova/Content/Site/Docs/Convenios2017/ConvenioJusticiaAlternativa.pdf"/>
    <hyperlink ref="L34" r:id="rId52" display="http://www.cecyteo.edu.mx/Nova/Content/Site/Docs/Convenios2017/ConvenioCANACINTRA.pdf"/>
    <hyperlink ref="M34" r:id="rId53" display="http://www.cecyteo.edu.mx/Nova/Content/Site/Docs/Convenios2017/ConvenioCANACINTRA.pdf"/>
    <hyperlink ref="L35" r:id="rId54" display="http://www.cecyteo.edu.mx/Nova/Content/Site/Docs/Convenios2017/AcuerdoTecMonterrey.pdf"/>
    <hyperlink ref="M35" r:id="rId55" display="http://www.cecyteo.edu.mx/Nova/Content/Site/Docs/Convenios2017/AcuerdoTecMonterrey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33.41"/>
    <col collapsed="false" customWidth="true" hidden="false" outlineLevel="0" max="4" min="4" style="1" width="48.7"/>
    <col collapsed="false" customWidth="true" hidden="false" outlineLevel="0" max="5" min="5" style="1" width="47.14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33" t="s">
        <v>143</v>
      </c>
      <c r="B3" s="33" t="s">
        <v>144</v>
      </c>
      <c r="C3" s="33" t="s">
        <v>145</v>
      </c>
      <c r="D3" s="33" t="s">
        <v>146</v>
      </c>
      <c r="E3" s="33" t="s">
        <v>147</v>
      </c>
    </row>
    <row r="4" customFormat="false" ht="25.5" hidden="false" customHeight="false" outlineLevel="0" collapsed="false">
      <c r="A4" s="34" t="n">
        <v>1</v>
      </c>
      <c r="B4" s="35" t="s">
        <v>148</v>
      </c>
      <c r="C4" s="35" t="s">
        <v>149</v>
      </c>
      <c r="D4" s="35" t="s">
        <v>149</v>
      </c>
      <c r="E4" s="36" t="s">
        <v>150</v>
      </c>
      <c r="F4" s="8" t="n">
        <v>40890</v>
      </c>
    </row>
    <row r="5" customFormat="false" ht="48" hidden="false" customHeight="true" outlineLevel="0" collapsed="false">
      <c r="A5" s="37" t="n">
        <v>2</v>
      </c>
      <c r="B5" s="35" t="s">
        <v>151</v>
      </c>
      <c r="C5" s="35" t="s">
        <v>152</v>
      </c>
      <c r="D5" s="35" t="s">
        <v>153</v>
      </c>
      <c r="E5" s="36" t="s">
        <v>154</v>
      </c>
      <c r="F5" s="8" t="n">
        <v>40721</v>
      </c>
    </row>
    <row r="6" customFormat="false" ht="15" hidden="false" customHeight="false" outlineLevel="0" collapsed="false">
      <c r="A6" s="37" t="n">
        <v>3</v>
      </c>
      <c r="B6" s="35" t="s">
        <v>155</v>
      </c>
      <c r="C6" s="35" t="s">
        <v>156</v>
      </c>
      <c r="D6" s="35" t="s">
        <v>157</v>
      </c>
      <c r="E6" s="36" t="s">
        <v>158</v>
      </c>
      <c r="F6" s="12" t="n">
        <v>40924</v>
      </c>
    </row>
    <row r="7" customFormat="false" ht="30" hidden="false" customHeight="true" outlineLevel="0" collapsed="false">
      <c r="A7" s="37" t="n">
        <v>4</v>
      </c>
      <c r="B7" s="35" t="s">
        <v>159</v>
      </c>
      <c r="C7" s="35" t="s">
        <v>160</v>
      </c>
      <c r="D7" s="35" t="s">
        <v>161</v>
      </c>
      <c r="E7" s="38" t="s">
        <v>162</v>
      </c>
      <c r="F7" s="39" t="n">
        <v>42144</v>
      </c>
    </row>
    <row r="8" customFormat="false" ht="33.75" hidden="false" customHeight="true" outlineLevel="0" collapsed="false">
      <c r="A8" s="37" t="n">
        <v>5</v>
      </c>
      <c r="B8" s="35" t="s">
        <v>163</v>
      </c>
      <c r="C8" s="35" t="s">
        <v>164</v>
      </c>
      <c r="D8" s="35" t="s">
        <v>165</v>
      </c>
      <c r="E8" s="38" t="s">
        <v>166</v>
      </c>
      <c r="F8" s="39" t="n">
        <v>42144</v>
      </c>
    </row>
    <row r="9" customFormat="false" ht="29.25" hidden="false" customHeight="true" outlineLevel="0" collapsed="false">
      <c r="A9" s="37" t="n">
        <v>6</v>
      </c>
      <c r="B9" s="35" t="s">
        <v>167</v>
      </c>
      <c r="C9" s="35" t="s">
        <v>168</v>
      </c>
      <c r="D9" s="35" t="s">
        <v>169</v>
      </c>
      <c r="E9" s="36" t="s">
        <v>170</v>
      </c>
      <c r="F9" s="40" t="n">
        <v>42144</v>
      </c>
    </row>
    <row r="10" customFormat="false" ht="30.75" hidden="false" customHeight="true" outlineLevel="0" collapsed="false">
      <c r="A10" s="37" t="n">
        <v>7</v>
      </c>
      <c r="B10" s="35" t="s">
        <v>171</v>
      </c>
      <c r="C10" s="35" t="s">
        <v>172</v>
      </c>
      <c r="D10" s="35" t="s">
        <v>173</v>
      </c>
      <c r="E10" s="38" t="s">
        <v>174</v>
      </c>
      <c r="F10" s="39" t="n">
        <v>42144</v>
      </c>
    </row>
    <row r="11" customFormat="false" ht="32.25" hidden="false" customHeight="true" outlineLevel="0" collapsed="false">
      <c r="A11" s="37" t="n">
        <v>8</v>
      </c>
      <c r="B11" s="35" t="s">
        <v>175</v>
      </c>
      <c r="C11" s="35" t="s">
        <v>176</v>
      </c>
      <c r="D11" s="35" t="s">
        <v>177</v>
      </c>
      <c r="E11" s="36" t="s">
        <v>178</v>
      </c>
      <c r="F11" s="40" t="n">
        <v>42144</v>
      </c>
    </row>
    <row r="12" customFormat="false" ht="27" hidden="false" customHeight="true" outlineLevel="0" collapsed="false">
      <c r="A12" s="37" t="n">
        <v>9</v>
      </c>
      <c r="B12" s="35" t="s">
        <v>179</v>
      </c>
      <c r="C12" s="35" t="s">
        <v>180</v>
      </c>
      <c r="D12" s="35" t="s">
        <v>156</v>
      </c>
      <c r="E12" s="36" t="s">
        <v>181</v>
      </c>
      <c r="F12" s="40" t="n">
        <v>42144</v>
      </c>
    </row>
    <row r="13" customFormat="false" ht="29.25" hidden="false" customHeight="true" outlineLevel="0" collapsed="false">
      <c r="A13" s="37" t="n">
        <v>10</v>
      </c>
      <c r="B13" s="35" t="s">
        <v>182</v>
      </c>
      <c r="C13" s="35" t="s">
        <v>183</v>
      </c>
      <c r="D13" s="35" t="s">
        <v>184</v>
      </c>
      <c r="E13" s="36" t="s">
        <v>185</v>
      </c>
      <c r="F13" s="8" t="n">
        <v>42892</v>
      </c>
    </row>
    <row r="14" customFormat="false" ht="38.25" hidden="false" customHeight="true" outlineLevel="0" collapsed="false">
      <c r="A14" s="37" t="n">
        <v>11</v>
      </c>
      <c r="B14" s="35" t="s">
        <v>186</v>
      </c>
      <c r="C14" s="35" t="s">
        <v>187</v>
      </c>
      <c r="D14" s="35" t="s">
        <v>156</v>
      </c>
      <c r="E14" s="36" t="s">
        <v>188</v>
      </c>
      <c r="F14" s="8" t="n">
        <v>40709</v>
      </c>
    </row>
    <row r="15" customFormat="false" ht="23.25" hidden="false" customHeight="true" outlineLevel="0" collapsed="false">
      <c r="A15" s="37" t="n">
        <v>12</v>
      </c>
      <c r="B15" s="35" t="s">
        <v>189</v>
      </c>
      <c r="C15" s="35" t="s">
        <v>190</v>
      </c>
      <c r="D15" s="35" t="s">
        <v>191</v>
      </c>
      <c r="E15" s="36" t="s">
        <v>192</v>
      </c>
      <c r="F15" s="8" t="n">
        <v>40721</v>
      </c>
    </row>
    <row r="16" customFormat="false" ht="35.25" hidden="false" customHeight="true" outlineLevel="0" collapsed="false">
      <c r="A16" s="37" t="n">
        <v>13</v>
      </c>
      <c r="B16" s="35" t="s">
        <v>193</v>
      </c>
      <c r="C16" s="35" t="s">
        <v>194</v>
      </c>
      <c r="D16" s="35" t="s">
        <v>195</v>
      </c>
      <c r="E16" s="36" t="s">
        <v>196</v>
      </c>
      <c r="F16" s="8" t="n">
        <v>42907</v>
      </c>
    </row>
    <row r="17" customFormat="false" ht="22.5" hidden="false" customHeight="true" outlineLevel="0" collapsed="false">
      <c r="A17" s="37" t="n">
        <v>14</v>
      </c>
      <c r="B17" s="35" t="s">
        <v>197</v>
      </c>
      <c r="C17" s="35" t="s">
        <v>198</v>
      </c>
      <c r="D17" s="35" t="s">
        <v>199</v>
      </c>
      <c r="E17" s="36" t="s">
        <v>200</v>
      </c>
      <c r="F17" s="8" t="n">
        <v>42853</v>
      </c>
    </row>
    <row r="18" customFormat="false" ht="15" hidden="false" customHeight="false" outlineLevel="0" collapsed="false">
      <c r="A18" s="37" t="n">
        <v>15</v>
      </c>
      <c r="B18" s="35" t="s">
        <v>201</v>
      </c>
      <c r="C18" s="35" t="s">
        <v>202</v>
      </c>
      <c r="D18" s="35" t="s">
        <v>203</v>
      </c>
      <c r="E18" s="36" t="s">
        <v>204</v>
      </c>
      <c r="F18" s="8" t="n">
        <v>42808</v>
      </c>
    </row>
    <row r="19" customFormat="false" ht="15" hidden="false" customHeight="false" outlineLevel="0" collapsed="false">
      <c r="A19" s="37" t="n">
        <v>16</v>
      </c>
      <c r="B19" s="35" t="s">
        <v>205</v>
      </c>
      <c r="C19" s="35" t="s">
        <v>206</v>
      </c>
      <c r="D19" s="35" t="s">
        <v>207</v>
      </c>
      <c r="E19" s="36" t="s">
        <v>208</v>
      </c>
      <c r="F19" s="8" t="n">
        <v>42831</v>
      </c>
    </row>
    <row r="20" customFormat="false" ht="15" hidden="false" customHeight="false" outlineLevel="0" collapsed="false">
      <c r="A20" s="37" t="n">
        <v>17</v>
      </c>
      <c r="B20" s="35" t="s">
        <v>209</v>
      </c>
      <c r="C20" s="35" t="s">
        <v>180</v>
      </c>
      <c r="D20" s="35" t="s">
        <v>210</v>
      </c>
      <c r="E20" s="36" t="s">
        <v>211</v>
      </c>
      <c r="F20" s="8" t="n">
        <v>42816</v>
      </c>
    </row>
    <row r="21" customFormat="false" ht="15" hidden="false" customHeight="false" outlineLevel="0" collapsed="false">
      <c r="A21" s="37" t="n">
        <v>18</v>
      </c>
      <c r="B21" s="35" t="s">
        <v>212</v>
      </c>
      <c r="C21" s="35" t="s">
        <v>213</v>
      </c>
      <c r="D21" s="35" t="s">
        <v>214</v>
      </c>
      <c r="E21" s="36" t="s">
        <v>215</v>
      </c>
      <c r="F21" s="8" t="n">
        <v>42832</v>
      </c>
    </row>
    <row r="22" customFormat="false" ht="15" hidden="false" customHeight="false" outlineLevel="0" collapsed="false">
      <c r="A22" s="37" t="n">
        <v>19</v>
      </c>
      <c r="B22" s="41" t="s">
        <v>216</v>
      </c>
      <c r="C22" s="41" t="s">
        <v>217</v>
      </c>
      <c r="D22" s="41" t="s">
        <v>218</v>
      </c>
      <c r="E22" s="36" t="s">
        <v>219</v>
      </c>
      <c r="F22" s="8" t="n">
        <v>42864</v>
      </c>
    </row>
    <row r="23" customFormat="false" ht="15" hidden="false" customHeight="false" outlineLevel="0" collapsed="false">
      <c r="A23" s="37" t="n">
        <v>20</v>
      </c>
      <c r="B23" s="41" t="s">
        <v>220</v>
      </c>
      <c r="C23" s="41" t="s">
        <v>221</v>
      </c>
      <c r="D23" s="41" t="s">
        <v>199</v>
      </c>
      <c r="E23" s="36" t="s">
        <v>222</v>
      </c>
      <c r="F23" s="8" t="n">
        <v>42850</v>
      </c>
    </row>
    <row r="24" customFormat="false" ht="15" hidden="false" customHeight="false" outlineLevel="0" collapsed="false">
      <c r="A24" s="37" t="n">
        <v>21</v>
      </c>
      <c r="B24" s="41" t="s">
        <v>223</v>
      </c>
      <c r="C24" s="41" t="s">
        <v>157</v>
      </c>
      <c r="D24" s="41" t="s">
        <v>224</v>
      </c>
      <c r="E24" s="36" t="s">
        <v>225</v>
      </c>
      <c r="F24" s="29" t="n">
        <v>42894</v>
      </c>
    </row>
    <row r="25" customFormat="false" ht="15" hidden="false" customHeight="false" outlineLevel="0" collapsed="false">
      <c r="A25" s="37" t="n">
        <v>22</v>
      </c>
      <c r="B25" s="28" t="s">
        <v>226</v>
      </c>
      <c r="C25" s="28" t="s">
        <v>227</v>
      </c>
      <c r="D25" s="28" t="s">
        <v>228</v>
      </c>
      <c r="E25" s="36" t="s">
        <v>229</v>
      </c>
      <c r="F25" s="29" t="n">
        <v>42901</v>
      </c>
    </row>
    <row r="26" customFormat="false" ht="15" hidden="false" customHeight="false" outlineLevel="0" collapsed="false">
      <c r="A26" s="37" t="n">
        <v>23</v>
      </c>
      <c r="B26" s="28" t="s">
        <v>230</v>
      </c>
      <c r="C26" s="28" t="s">
        <v>231</v>
      </c>
      <c r="D26" s="28" t="s">
        <v>232</v>
      </c>
      <c r="E26" s="36" t="s">
        <v>233</v>
      </c>
      <c r="F26" s="29" t="n">
        <v>42906</v>
      </c>
    </row>
    <row r="27" customFormat="false" ht="15" hidden="false" customHeight="false" outlineLevel="0" collapsed="false">
      <c r="A27" s="37" t="n">
        <v>24</v>
      </c>
      <c r="B27" s="28" t="s">
        <v>234</v>
      </c>
      <c r="C27" s="28" t="s">
        <v>235</v>
      </c>
      <c r="D27" s="28" t="s">
        <v>236</v>
      </c>
      <c r="E27" s="36" t="s">
        <v>237</v>
      </c>
      <c r="F27" s="29" t="n">
        <v>40630</v>
      </c>
    </row>
    <row r="28" customFormat="false" ht="15" hidden="false" customHeight="false" outlineLevel="0" collapsed="false">
      <c r="A28" s="37" t="n">
        <v>25</v>
      </c>
      <c r="B28" s="28" t="s">
        <v>238</v>
      </c>
      <c r="C28" s="28" t="s">
        <v>239</v>
      </c>
      <c r="D28" s="37"/>
      <c r="E28" s="42" t="s">
        <v>240</v>
      </c>
      <c r="F28" s="29" t="n">
        <v>42965</v>
      </c>
    </row>
    <row r="29" customFormat="false" ht="30" hidden="false" customHeight="false" outlineLevel="0" collapsed="false">
      <c r="A29" s="37" t="n">
        <v>26</v>
      </c>
      <c r="B29" s="28" t="s">
        <v>241</v>
      </c>
      <c r="C29" s="37" t="s">
        <v>242</v>
      </c>
      <c r="D29" s="37" t="s">
        <v>243</v>
      </c>
      <c r="E29" s="42" t="s">
        <v>244</v>
      </c>
      <c r="F29" s="29" t="n">
        <v>42956</v>
      </c>
    </row>
    <row r="30" customFormat="false" ht="15" hidden="false" customHeight="false" outlineLevel="0" collapsed="false">
      <c r="A30" s="37" t="n">
        <v>27</v>
      </c>
      <c r="B30" s="28" t="s">
        <v>245</v>
      </c>
      <c r="C30" s="28" t="s">
        <v>246</v>
      </c>
      <c r="D30" s="28" t="s">
        <v>247</v>
      </c>
      <c r="E30" s="42" t="s">
        <v>248</v>
      </c>
      <c r="F30" s="29" t="n">
        <v>42964</v>
      </c>
    </row>
    <row r="31" customFormat="false" ht="30" hidden="false" customHeight="false" outlineLevel="0" collapsed="false">
      <c r="A31" s="37" t="n">
        <v>28</v>
      </c>
      <c r="B31" s="28" t="s">
        <v>249</v>
      </c>
      <c r="C31" s="28" t="s">
        <v>250</v>
      </c>
      <c r="D31" s="28" t="s">
        <v>156</v>
      </c>
      <c r="E31" s="42" t="s">
        <v>251</v>
      </c>
      <c r="F31" s="29" t="n">
        <v>42933</v>
      </c>
    </row>
    <row r="32" customFormat="false" ht="30" hidden="false" customHeight="false" outlineLevel="0" collapsed="false">
      <c r="A32" s="37" t="n">
        <v>29</v>
      </c>
      <c r="B32" s="43" t="s">
        <v>252</v>
      </c>
      <c r="C32" s="43" t="s">
        <v>183</v>
      </c>
      <c r="D32" s="44" t="s">
        <v>184</v>
      </c>
      <c r="E32" s="42" t="s">
        <v>253</v>
      </c>
      <c r="F32" s="29" t="n">
        <v>43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3:46Z</dcterms:created>
  <dc:creator>Merit</dc:creator>
  <dc:description/>
  <dc:language>en-US</dc:language>
  <cp:lastModifiedBy>Merit</cp:lastModifiedBy>
  <cp:lastPrinted>2017-10-02T21:28:49Z</cp:lastPrinted>
  <dcterms:modified xsi:type="dcterms:W3CDTF">2018-01-24T17:01:02Z</dcterms:modified>
  <cp:revision>0</cp:revision>
  <dc:subject/>
  <dc:title/>
</cp:coreProperties>
</file>