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6371" sheetId="5" state="visible" r:id="rId6"/>
    <sheet name="Tabla 226372" sheetId="6" state="visible" r:id="rId7"/>
    <sheet name="Tabla 226370" sheetId="7" state="visible" r:id="rId8"/>
    <sheet name="Tabla 226373" sheetId="8" state="visible" r:id="rId9"/>
  </sheets>
  <externalReferences>
    <externalReference r:id="rId10"/>
  </externalReference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  <definedName function="false" hidden="false" name="Hidden_11" vbProcedure="false">[1]Hidden_1!$A$1:$A$5</definedName>
    <definedName function="false" hidden="false" name="Hidden_228" vbProcedure="false">[1]Hidden_2!$A$1:$A$7</definedName>
    <definedName function="false" hidden="false" name="Hidden_330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52">
  <si>
    <t xml:space="preserve">35463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GTA70FXXVIIIB.</t>
  </si>
  <si>
    <t xml:space="preserve">Resultados de procedimientos de adjudicación directa realizados por &lt;&lt;sujeto obligado&gt;&gt;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339</t>
  </si>
  <si>
    <t xml:space="preserve">226369</t>
  </si>
  <si>
    <t xml:space="preserve">226343</t>
  </si>
  <si>
    <t xml:space="preserve">226335</t>
  </si>
  <si>
    <t xml:space="preserve">226340</t>
  </si>
  <si>
    <t xml:space="preserve">226348</t>
  </si>
  <si>
    <t xml:space="preserve">226361</t>
  </si>
  <si>
    <t xml:space="preserve">226349</t>
  </si>
  <si>
    <t xml:space="preserve">226371</t>
  </si>
  <si>
    <t xml:space="preserve">226372</t>
  </si>
  <si>
    <t xml:space="preserve">226345</t>
  </si>
  <si>
    <t xml:space="preserve">226346</t>
  </si>
  <si>
    <t xml:space="preserve">226341</t>
  </si>
  <si>
    <t xml:space="preserve">226354</t>
  </si>
  <si>
    <t xml:space="preserve">226355</t>
  </si>
  <si>
    <t xml:space="preserve">226356</t>
  </si>
  <si>
    <t xml:space="preserve">226358</t>
  </si>
  <si>
    <t xml:space="preserve">226359</t>
  </si>
  <si>
    <t xml:space="preserve">226336</t>
  </si>
  <si>
    <t xml:space="preserve">226338</t>
  </si>
  <si>
    <t xml:space="preserve">226342</t>
  </si>
  <si>
    <t xml:space="preserve">226350</t>
  </si>
  <si>
    <t xml:space="preserve">226357</t>
  </si>
  <si>
    <t xml:space="preserve">226351</t>
  </si>
  <si>
    <t xml:space="preserve">226352</t>
  </si>
  <si>
    <t xml:space="preserve">226366</t>
  </si>
  <si>
    <t xml:space="preserve">226365</t>
  </si>
  <si>
    <t xml:space="preserve">226344</t>
  </si>
  <si>
    <t xml:space="preserve">226367</t>
  </si>
  <si>
    <t xml:space="preserve">226370</t>
  </si>
  <si>
    <t xml:space="preserve">226368</t>
  </si>
  <si>
    <t xml:space="preserve">226373</t>
  </si>
  <si>
    <t xml:space="preserve">226347</t>
  </si>
  <si>
    <t xml:space="preserve">226362</t>
  </si>
  <si>
    <t xml:space="preserve">226363</t>
  </si>
  <si>
    <t xml:space="preserve">226364</t>
  </si>
  <si>
    <t xml:space="preserve">226360</t>
  </si>
  <si>
    <t xml:space="preserve">226353</t>
  </si>
  <si>
    <t xml:space="preserve">226337</t>
  </si>
  <si>
    <t xml:space="preserve">226374</t>
  </si>
  <si>
    <t xml:space="preserve">226375</t>
  </si>
  <si>
    <t xml:space="preserve">226376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qusición</t>
  </si>
  <si>
    <t xml:space="preserve">Adquisición</t>
  </si>
  <si>
    <t xml:space="preserve">OCTUBRE-DICIEMBRE</t>
  </si>
  <si>
    <t xml:space="preserve">Articulo 42 de la Ley de Adquisiciones, Arrendamientos y Servicios del Sector Publico</t>
  </si>
  <si>
    <t xml:space="preserve">ADQUISICIÓN DE PLANOS Y CROQUIS PARA EL INGRESO  Y PROMOCIÓN EN EL PADRÓN DE BUENA CALIDAD DE LA EDUCACIÓN MEDIA SUPERIOR PARA ATENDER A LOS CENTROS EDUCATIVOS 14 “EL CAMARON”, 15 “JICAYÁN”, 28 “AYOTZITEPEC”, 31 “SANTA ELENA EL TULE”, 33 “CHAHUITES” Y  EMSAD 53 “LA VENTA</t>
  </si>
  <si>
    <t xml:space="preserve">Dirección de Planación</t>
  </si>
  <si>
    <t xml:space="preserve">Departamento de recursos materiales y servicios</t>
  </si>
  <si>
    <t xml:space="preserve">DIR,ADMTIVA/CAAS/142/2017</t>
  </si>
  <si>
    <t xml:space="preserve">moneda nacional</t>
  </si>
  <si>
    <t xml:space="preserve">TRANSFERENCIA BANCARIA</t>
  </si>
  <si>
    <t xml:space="preserve">federales</t>
  </si>
  <si>
    <t xml:space="preserve">Recursos federales</t>
  </si>
  <si>
    <t xml:space="preserve">No</t>
  </si>
  <si>
    <t xml:space="preserve">Departamento de Recursos Materiales y Servicios</t>
  </si>
  <si>
    <t xml:space="preserve">El expediente del contrato puede consultarlo en www.compranet.com</t>
  </si>
  <si>
    <t xml:space="preserve">servicio</t>
  </si>
  <si>
    <t xml:space="preserve">Servicios (de orden administrativo)</t>
  </si>
  <si>
    <t xml:space="preserve">Articulo 41 de la Ley de Adquisiciones, Arrendamientos y Servicios del Sector Publico</t>
  </si>
  <si>
    <t xml:space="preserve">SERVICIOS DE EVALUACIÓN DE LOS PLANTELES 07 "TELIXTLAHUACA"; 11 "MARIA LOMBARDO" Y 37 " SAN GABRIEL MIXTEPEC PARA INGRESAR AL PADRON DE BUENA CALIDAD DEL SISTEMA NACIONAL DE EDUCACIÓN MEDIA SUPERIOR PBC-SINEMS</t>
  </si>
  <si>
    <t xml:space="preserve">Dirección de educación a distancia</t>
  </si>
  <si>
    <t xml:space="preserve">DIR,ADMTIVA/CAAS/143/2017</t>
  </si>
  <si>
    <t xml:space="preserve">SERVICIO DE ALIMENTACIÓN QUE SE PROPORCIONARÁ LOS DÍAS 25, 26 Y 27 DE OCTUBRE  A LOS PARTICIPANTES EN EL "TALLER DE ASESORÍA DIDACTICA, Y DISCIPLINA DEL ÁREA DE MATEMATICAS"</t>
  </si>
  <si>
    <t xml:space="preserve">Dirección academica</t>
  </si>
  <si>
    <t xml:space="preserve">NO APLICA</t>
  </si>
  <si>
    <t xml:space="preserve">Subdirección de ingreso y formación de personal</t>
  </si>
  <si>
    <t xml:space="preserve">IMPARTICIÓN DEL CURSO " XAMARIN FORMS" QUE SE IMPARTIRÁ AL PERSONAL DEL DEPARTAMENTO DE SISTEMAS, REDES Y SOPORTE TÉCNICO DEL CECYTEO  DEL 06 AL 10 DE NOVIEMBRE  DEL PRESENTE.</t>
  </si>
  <si>
    <t xml:space="preserve">Dirección administrativa</t>
  </si>
  <si>
    <t xml:space="preserve">DIR,ADMTIVA/CAAS/149-BIS/2017</t>
  </si>
  <si>
    <t xml:space="preserve">servicio de capacitacion</t>
  </si>
  <si>
    <t xml:space="preserve">DIR,ADMTIVA/CAAS/151/2017</t>
  </si>
  <si>
    <t xml:space="preserve">ADQUISICIÓN DE IMPRESIÓN DE CUADERNILLOS DE TRABAJO QUE SE PROPORCONARÁ A LOS ESTUDIANTES DEL PRIMER Y TERCER SEMESTRE EN EL ENCUENTRO "PSICOPEDAGOGICO 2017" EN LOS CENTROS DE EDUCACIÓN A DISTANCIA. Y LA IMPRESIÓN DE MANUALES, CARTELES  QUE SE PROPORCIONARÁN EN LOS "TALLERES DE ORIENTACIÓN EDUCATIVA" PARA LOS ESTUDIANTES DE NUEVO INGRESO  EN LOS 67 CENTROS DE EDUCACIÓN A DISTANCIA.</t>
  </si>
  <si>
    <t xml:space="preserve">DIR,ADMTIVA/CAAS/149/2017</t>
  </si>
  <si>
    <t xml:space="preserve">Moneda nacional</t>
  </si>
  <si>
    <t xml:space="preserve">estatates</t>
  </si>
  <si>
    <t xml:space="preserve">Recursos estatales</t>
  </si>
  <si>
    <t xml:space="preserve">Articulo 42de la Ley de Adquisiciones, Arrendamientos y Servicios del Sector Publico</t>
  </si>
  <si>
    <t xml:space="preserve">SERVICIO DE ALIMENTACIÓN  QUE SE PROPORCIONARÁ A LA PERSONAL SINDICALIZADO DEL CECyTEO EN LA ASAMBLEA GENERAL ORIDNARIA EL DÍA  17 DE NOVIEMBRE DE 2017</t>
  </si>
  <si>
    <t xml:space="preserve">Departamento de recursos humanos </t>
  </si>
  <si>
    <t xml:space="preserve">DIR,ADMTIVA/CAAS/150/2017</t>
  </si>
  <si>
    <t xml:space="preserve">ADQUISICIÓN DE TIMBRES DE 57000 TIMBRES COMPROBANTES FISCALES DIGITALES POR INTERNET (CFDI) Y PRESTACION DE SERVICIO DE CAPACITACIÓN EN EL TIMBRADO DE NOMINA</t>
  </si>
  <si>
    <t xml:space="preserve">Departamento de recursos materiales</t>
  </si>
  <si>
    <t xml:space="preserve">DIR,ADMTIVA/CAAS/155/2017</t>
  </si>
  <si>
    <t xml:space="preserve">ADQUISICIÓN DE MATERIAL DE LIMPIEZA QUE SE PROPORCIONARÁ A LOS CENTROS EDUCATIVOS DEL CECYTEO</t>
  </si>
  <si>
    <t xml:space="preserve">DIR,ADMTIVA/CAAS/157/2017</t>
  </si>
  <si>
    <t xml:space="preserve">ADQUISICIÓN DE CAMARAS FOTOGRAFICAS QUE SE PROPOCIONARÁN A LOS PLANTELES 11 " MARIA LOMBARDO " 40 " SANTA MARÍA ATZOMPA" Y 41 "SANTO DOMINGO TONALA" PARA FORTALECER LOS RECURSOS CORRESPONDIENTE A LA CARRERA DE DISEÑO GRÁFICO DIGITAL DEL CECYTEO</t>
  </si>
  <si>
    <t xml:space="preserve">DIR,ADMTIVA/CAAS/156/2017</t>
  </si>
  <si>
    <t xml:space="preserve">SERVICIO DE ALIMENTACIÓN QUE SE PROPORCIONARÁN A LOS PARTICIPANTES EN LA REUNIÓN DEL PROYECTO ACADÉMICO PARA DIRECTORES CUERPOS DIRECTIVOS Y DOCENTES LOS DÍAS 29, DE SEPTIEMBRE Y 02,06,09, 13, 16, 20, 23 Y 27 DE OCTUBRE DE 2017, JORNADA ADMINISTRATIVA  2017-2 DEL 16 AL 19 DE OCTUBRE DE 2017 Y EN LA REUNIÓN DEL EVENTO DE CAPACITACIÓN DISEÑO Y DESAROLLO DE APLICACIONES MOVILES PARA SISTEMAS OPERATIVO ANDROID LOS DÍAS 12 Y 13 DE OCTUBRE DE 2017.</t>
  </si>
  <si>
    <t xml:space="preserve">DIR,ADMTIVA/CAAS/141/2017</t>
  </si>
  <si>
    <t xml:space="preserve">SERVICIO DE MONTAJE, ALINEACIÓN, BALANCEOS Y VÁLVULAS DE LA PLANTILLA VEHICULAR DEL CECyTEO.</t>
  </si>
  <si>
    <t xml:space="preserve">DIR,ADMTIVA/CAAS/158-BIS/2017</t>
  </si>
  <si>
    <t xml:space="preserve">SERVICIO DE RECARGAS DE EXTINTORES QUE SE ENCUENTRAN INSTALADOS EN LOS CENTROS EDUCATIVOS Y OFICINAS ADMINISTRATIVA DEL CECYTEO</t>
  </si>
  <si>
    <t xml:space="preserve">DIR,ADMTIVA/CAAS/159-BIS/2017</t>
  </si>
  <si>
    <t xml:space="preserve">SERVICIO DE ALIMENTACIÓN QUE PROPORCIONARÁN LOS DÍAS 18 DE DICIEMBRE, EN LA REUNIÓN PROGRAMADA POR LA DIRECCIÓN ADMINISTRATIVA Y 18, 19 DE DICIEMBRE EN LA REUNIÓN PROGRAMADA POR LA DIRECCIÓN DE EDUCACIÓN A DISTANCIA DEL CECYTEO</t>
  </si>
  <si>
    <t xml:space="preserve">Dirección administrativa y dirección de educación a distancia</t>
  </si>
  <si>
    <t xml:space="preserve">DIR,ADMTIVA/CAAS/159/2017</t>
  </si>
  <si>
    <t xml:space="preserve">Articulo 42 segundo parrafo de la Ley de Adquisiciones, Arrendamientos y Servicios del Sector Publico</t>
  </si>
  <si>
    <t xml:space="preserve">ADQUISICIÓNDE MATERIALES Y ARTÍCUOS DE CONSTRUCCIÓN Y REPARACIÓN PARA REALIZAR MANTENIMIENTO A LOS CENTROS EDUCACIVOS DEL CECYTEO</t>
  </si>
  <si>
    <t xml:space="preserve">Dirección de planeación, Departemento de Sistemas, redes y soporte tecnico</t>
  </si>
  <si>
    <t xml:space="preserve">DIR,ADMTIVA/CAAS/158/2017</t>
  </si>
  <si>
    <t xml:space="preserve">DIR,ADMTIVA/CAAS/157-BIS/2017</t>
  </si>
  <si>
    <t xml:space="preserve">ADQUISICIÓN DE ARTÍCULOS DEPORTIVOS QUE SE PROPORCIONARÁN A LOS PLANTELES Y CENTROS EMSAD DEL CECYTEO</t>
  </si>
  <si>
    <t xml:space="preserve">DIR,ADMTIVA/CAAS/168/2017</t>
  </si>
  <si>
    <t xml:space="preserve">ADQUISICIÓN DE VIDEOPROYECTORES  POWER LITE  QUE SE PROPORCIONARÁN A LOS CENTROS EDUCATIVOS EMSAD DEL CECYTEO</t>
  </si>
  <si>
    <t xml:space="preserve">DIR,ADMTIVA/CAAS/170/2017</t>
  </si>
  <si>
    <t xml:space="preserve">ADQUSICIÓN DE MATERIALES DE PAPELERIA </t>
  </si>
  <si>
    <t xml:space="preserve">DIR,ADMTIVA/CAAS/169/2017</t>
  </si>
  <si>
    <t xml:space="preserve">octubre- diciembre</t>
  </si>
  <si>
    <t xml:space="preserve">DIR.ADMTIVA/CAAS/142/2017</t>
  </si>
  <si>
    <t xml:space="preserve">DIR.ADMTIVA/CAAS/143/2017</t>
  </si>
  <si>
    <t xml:space="preserve">DIR.ADMTIVA/CAAS/149-BIS/2017</t>
  </si>
  <si>
    <t xml:space="preserve">DIR.ADMTIVA/CAAS/151/2017</t>
  </si>
  <si>
    <t xml:space="preserve">DIR.ADMTIVA/CAAS/149/2017</t>
  </si>
  <si>
    <t xml:space="preserve">DIR.ADMTIVA/CAAS/150/2017</t>
  </si>
  <si>
    <t xml:space="preserve">DIR.ADMTIVA/CAAS/155/2017</t>
  </si>
  <si>
    <t xml:space="preserve">DIR.ADMTIVA/CAAS/157/2017</t>
  </si>
  <si>
    <t xml:space="preserve">DIR.ADMTIVA/CAAS/156/2017</t>
  </si>
  <si>
    <t xml:space="preserve">DIR.ADMTIVA/CAAS/141/2017</t>
  </si>
  <si>
    <t xml:space="preserve">DIR.ADMTIVA/CAAS/158-BIS/2017</t>
  </si>
  <si>
    <t xml:space="preserve">DIR.ADMTIVA/CAAS/159-BIS/2017</t>
  </si>
  <si>
    <t xml:space="preserve">DIR.ADMTIVA/CAAS/159/2017</t>
  </si>
  <si>
    <t xml:space="preserve">DIR.ADMTIVA/CAAS/158/2017</t>
  </si>
  <si>
    <t xml:space="preserve">DIR.ADMTIVA/CAAS/157-BIS/2017</t>
  </si>
  <si>
    <t xml:space="preserve">DIR.ADMTIVA/CAAS/168/2017</t>
  </si>
  <si>
    <t xml:space="preserve">DIR.ADMTIVA/CAAS/170/2017</t>
  </si>
  <si>
    <t xml:space="preserve">DIR.ADMTIVA/CAAS/169/2017</t>
  </si>
  <si>
    <t xml:space="preserve">Servicios relacionados con obra pública</t>
  </si>
  <si>
    <t xml:space="preserve">Obra pública</t>
  </si>
  <si>
    <t xml:space="preserve">Arrendamiento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6971</t>
  </si>
  <si>
    <t xml:space="preserve">26972</t>
  </si>
  <si>
    <t xml:space="preserve">26973</t>
  </si>
  <si>
    <t xml:space="preserve">26974</t>
  </si>
  <si>
    <t xml:space="preserve">269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LINEA CREATIVA CONSTRUCCIONES S.A. DE C.V.</t>
  </si>
  <si>
    <t xml:space="preserve">CONSEJO PARA LA EVALUACIÓN DE LA EDUCACIÓN DEL TIPO MEDIO SUPERIOR A.C.</t>
  </si>
  <si>
    <t xml:space="preserve">HOTEL ANGEL INN S.A. DE C.V.</t>
  </si>
  <si>
    <t xml:space="preserve">SERVICIOS INTEGRALES DE  HOSPEDAJE Y SALUD OLEMA S.A. DE C.V.</t>
  </si>
  <si>
    <t xml:space="preserve">DESARROLLO Y CAPACITACIÓN EN INTERNET S.A. DE C.V.</t>
  </si>
  <si>
    <t xml:space="preserve">ADRIAN GERARDO</t>
  </si>
  <si>
    <t xml:space="preserve">MARTINEZ</t>
  </si>
  <si>
    <t xml:space="preserve">CHAPA</t>
  </si>
  <si>
    <t xml:space="preserve">UPPER MARKETING S.A. DE C.V.</t>
  </si>
  <si>
    <t xml:space="preserve">ARGELIA LUVIA</t>
  </si>
  <si>
    <t xml:space="preserve">JIMENEZ</t>
  </si>
  <si>
    <t xml:space="preserve">DIAZ</t>
  </si>
  <si>
    <t xml:space="preserve">TECNOLOGÍAS 3.0</t>
  </si>
  <si>
    <t xml:space="preserve">SURTIDORA AMOZOC DE MEXICO S.A. DE C.V.</t>
  </si>
  <si>
    <t xml:space="preserve">SISTEMAS CONTINO OAXACA S.A. DE C.V. </t>
  </si>
  <si>
    <t xml:space="preserve">BANQUETES Y ORGANIZACÍON DE EVENTOS LUXURI S.A DE C.V</t>
  </si>
  <si>
    <t xml:space="preserve">LLANTAS, SUSPENSIONES Y SERVICIOS DE OAXACA S.A. DE C.V.</t>
  </si>
  <si>
    <t xml:space="preserve">RAUL</t>
  </si>
  <si>
    <t xml:space="preserve">GUZMAN</t>
  </si>
  <si>
    <t xml:space="preserve">GALLARDO</t>
  </si>
  <si>
    <t xml:space="preserve">CATEDRAL RESTAURANTE BAR S.A. DE C.V.</t>
  </si>
  <si>
    <t xml:space="preserve">CAR COMERCIALIZADORA S.A. DE C.V.</t>
  </si>
  <si>
    <t xml:space="preserve">COMERCIALIZADORA DEL SUR ZOHER S.A. DE C.V.</t>
  </si>
  <si>
    <t xml:space="preserve">GRUPO COMERCIAL Y EMPRESARIAL PENZIL S.A. DE C.V.</t>
  </si>
  <si>
    <t xml:space="preserve">SISTEMAS CONTINO S.A. DE C.V. </t>
  </si>
  <si>
    <t xml:space="preserve">26976</t>
  </si>
  <si>
    <t xml:space="preserve">26977</t>
  </si>
  <si>
    <t xml:space="preserve">26978</t>
  </si>
  <si>
    <t xml:space="preserve">26979</t>
  </si>
  <si>
    <t xml:space="preserve">26967</t>
  </si>
  <si>
    <t xml:space="preserve">26968</t>
  </si>
  <si>
    <t xml:space="preserve">26969</t>
  </si>
  <si>
    <t xml:space="preserve">26970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6980</t>
  </si>
  <si>
    <t xml:space="preserve">26981</t>
  </si>
  <si>
    <t xml:space="preserve">26982</t>
  </si>
  <si>
    <t xml:space="preserve">2698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or%20Zu&#241;iga/Desktop/INFORMACI&#211;N%20TRIMESTRE%20OCT%20A%20DIC%202017%20SIPOT/OCT%20-%20DIC%202017/LGTA70FXXVIIIB%20(1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226371"/>
      <sheetName val="Tabla_226372"/>
      <sheetName val="Tabla_226370"/>
      <sheetName val="Tabla_2263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74.99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7.99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0.5" hidden="fals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5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6" t="s">
        <v>102</v>
      </c>
      <c r="B8" s="7" t="s">
        <v>103</v>
      </c>
      <c r="C8" s="1" t="n">
        <v>2017</v>
      </c>
      <c r="D8" s="6" t="s">
        <v>104</v>
      </c>
      <c r="E8" s="6"/>
      <c r="F8" s="6" t="s">
        <v>105</v>
      </c>
      <c r="H8" s="6" t="s">
        <v>106</v>
      </c>
      <c r="I8" s="1" t="n">
        <v>271</v>
      </c>
      <c r="J8" s="1" t="n">
        <v>271</v>
      </c>
      <c r="K8" s="6" t="s">
        <v>107</v>
      </c>
      <c r="L8" s="6" t="s">
        <v>108</v>
      </c>
      <c r="M8" s="6" t="s">
        <v>109</v>
      </c>
      <c r="N8" s="8"/>
      <c r="O8" s="9" t="n">
        <v>40086.2</v>
      </c>
      <c r="P8" s="10" t="n">
        <v>46500</v>
      </c>
      <c r="Q8" s="1" t="n">
        <v>0</v>
      </c>
      <c r="R8" s="1" t="n">
        <v>0</v>
      </c>
      <c r="S8" s="11" t="s">
        <v>110</v>
      </c>
      <c r="T8" s="6" t="n">
        <v>0</v>
      </c>
      <c r="U8" s="6" t="s">
        <v>111</v>
      </c>
      <c r="V8" s="6" t="s">
        <v>106</v>
      </c>
      <c r="W8" s="12" t="n">
        <v>0</v>
      </c>
      <c r="X8" s="8" t="n">
        <v>43018</v>
      </c>
      <c r="Y8" s="8" t="n">
        <v>43028</v>
      </c>
      <c r="AB8" s="6" t="s">
        <v>112</v>
      </c>
      <c r="AC8" s="7" t="s">
        <v>113</v>
      </c>
      <c r="AD8" s="6" t="n">
        <v>1</v>
      </c>
      <c r="AE8" s="6" t="s">
        <v>114</v>
      </c>
      <c r="AF8" s="6" t="n">
        <v>1</v>
      </c>
      <c r="AL8" s="8" t="n">
        <v>43108</v>
      </c>
      <c r="AM8" s="1" t="s">
        <v>115</v>
      </c>
      <c r="AN8" s="13" t="n">
        <v>2017</v>
      </c>
      <c r="AO8" s="8" t="n">
        <v>43100</v>
      </c>
      <c r="AP8" s="1" t="s">
        <v>116</v>
      </c>
    </row>
    <row r="9" customFormat="false" ht="12.75" hidden="false" customHeight="false" outlineLevel="0" collapsed="false">
      <c r="A9" s="11" t="s">
        <v>117</v>
      </c>
      <c r="B9" s="6" t="s">
        <v>118</v>
      </c>
      <c r="C9" s="1" t="n">
        <v>2017</v>
      </c>
      <c r="D9" s="6" t="s">
        <v>104</v>
      </c>
      <c r="E9" s="6"/>
      <c r="F9" s="6" t="s">
        <v>119</v>
      </c>
      <c r="H9" s="6" t="s">
        <v>120</v>
      </c>
      <c r="I9" s="1" t="n">
        <v>272</v>
      </c>
      <c r="J9" s="1" t="n">
        <v>272</v>
      </c>
      <c r="K9" s="11" t="s">
        <v>121</v>
      </c>
      <c r="L9" s="6" t="s">
        <v>108</v>
      </c>
      <c r="M9" s="6" t="s">
        <v>122</v>
      </c>
      <c r="N9" s="8"/>
      <c r="O9" s="9" t="n">
        <v>104329.43</v>
      </c>
      <c r="P9" s="10" t="n">
        <v>121022.15</v>
      </c>
      <c r="Q9" s="1" t="n">
        <v>0</v>
      </c>
      <c r="R9" s="1" t="n">
        <v>0</v>
      </c>
      <c r="S9" s="11" t="s">
        <v>110</v>
      </c>
      <c r="T9" s="11" t="n">
        <v>0</v>
      </c>
      <c r="U9" s="6" t="s">
        <v>111</v>
      </c>
      <c r="V9" s="6" t="s">
        <v>120</v>
      </c>
      <c r="W9" s="12" t="n">
        <v>0</v>
      </c>
      <c r="X9" s="8" t="n">
        <v>43021</v>
      </c>
      <c r="Y9" s="8" t="n">
        <v>43031</v>
      </c>
      <c r="AB9" s="11" t="s">
        <v>112</v>
      </c>
      <c r="AC9" s="7" t="s">
        <v>113</v>
      </c>
      <c r="AD9" s="6" t="n">
        <v>2</v>
      </c>
      <c r="AE9" s="11" t="s">
        <v>114</v>
      </c>
      <c r="AF9" s="1" t="n">
        <v>2</v>
      </c>
      <c r="AL9" s="8" t="n">
        <v>43108</v>
      </c>
      <c r="AM9" s="1" t="s">
        <v>115</v>
      </c>
      <c r="AN9" s="13" t="n">
        <v>2017</v>
      </c>
      <c r="AO9" s="8" t="n">
        <v>43100</v>
      </c>
      <c r="AP9" s="1" t="s">
        <v>116</v>
      </c>
    </row>
    <row r="10" customFormat="false" ht="12.75" hidden="false" customHeight="false" outlineLevel="0" collapsed="false">
      <c r="A10" s="11" t="s">
        <v>117</v>
      </c>
      <c r="B10" s="11" t="s">
        <v>118</v>
      </c>
      <c r="C10" s="1" t="n">
        <v>2017</v>
      </c>
      <c r="D10" s="6" t="s">
        <v>104</v>
      </c>
      <c r="E10" s="11"/>
      <c r="F10" s="6" t="s">
        <v>105</v>
      </c>
      <c r="H10" s="6" t="s">
        <v>123</v>
      </c>
      <c r="I10" s="1" t="n">
        <v>273</v>
      </c>
      <c r="J10" s="1" t="n">
        <v>273</v>
      </c>
      <c r="K10" s="11" t="s">
        <v>124</v>
      </c>
      <c r="L10" s="6" t="s">
        <v>108</v>
      </c>
      <c r="M10" s="11" t="s">
        <v>125</v>
      </c>
      <c r="N10" s="8"/>
      <c r="O10" s="9" t="n">
        <v>20689.1</v>
      </c>
      <c r="P10" s="10" t="n">
        <v>23399.36</v>
      </c>
      <c r="Q10" s="1" t="n">
        <v>0</v>
      </c>
      <c r="R10" s="1" t="n">
        <v>0</v>
      </c>
      <c r="S10" s="11" t="s">
        <v>110</v>
      </c>
      <c r="T10" s="11" t="n">
        <v>0</v>
      </c>
      <c r="U10" s="6" t="s">
        <v>111</v>
      </c>
      <c r="V10" s="6" t="s">
        <v>123</v>
      </c>
      <c r="W10" s="12" t="n">
        <v>0</v>
      </c>
      <c r="X10" s="8" t="n">
        <v>43032</v>
      </c>
      <c r="Y10" s="8" t="n">
        <v>43042</v>
      </c>
      <c r="AB10" s="11" t="s">
        <v>112</v>
      </c>
      <c r="AC10" s="7" t="s">
        <v>113</v>
      </c>
      <c r="AD10" s="6" t="n">
        <v>3</v>
      </c>
      <c r="AE10" s="11" t="s">
        <v>114</v>
      </c>
      <c r="AF10" s="6" t="n">
        <v>3</v>
      </c>
      <c r="AL10" s="8" t="n">
        <v>43108</v>
      </c>
      <c r="AM10" s="1" t="s">
        <v>115</v>
      </c>
      <c r="AN10" s="13" t="n">
        <v>2017</v>
      </c>
      <c r="AO10" s="8" t="n">
        <v>43100</v>
      </c>
      <c r="AP10" s="1" t="s">
        <v>116</v>
      </c>
    </row>
    <row r="11" customFormat="false" ht="12.75" hidden="false" customHeight="false" outlineLevel="0" collapsed="false">
      <c r="A11" s="11" t="s">
        <v>117</v>
      </c>
      <c r="B11" s="11" t="s">
        <v>118</v>
      </c>
      <c r="C11" s="1" t="n">
        <v>2017</v>
      </c>
      <c r="D11" s="6" t="s">
        <v>104</v>
      </c>
      <c r="E11" s="11"/>
      <c r="F11" s="6" t="s">
        <v>105</v>
      </c>
      <c r="H11" s="11" t="s">
        <v>123</v>
      </c>
      <c r="I11" s="1" t="n">
        <v>274</v>
      </c>
      <c r="J11" s="1" t="n">
        <v>274</v>
      </c>
      <c r="K11" s="11" t="s">
        <v>126</v>
      </c>
      <c r="L11" s="6" t="s">
        <v>108</v>
      </c>
      <c r="M11" s="11" t="s">
        <v>125</v>
      </c>
      <c r="N11" s="8"/>
      <c r="O11" s="9" t="n">
        <v>20689.65</v>
      </c>
      <c r="P11" s="10" t="n">
        <v>24000</v>
      </c>
      <c r="Q11" s="1" t="n">
        <v>0</v>
      </c>
      <c r="R11" s="1" t="n">
        <v>0</v>
      </c>
      <c r="S11" s="11" t="s">
        <v>110</v>
      </c>
      <c r="T11" s="11" t="n">
        <v>0</v>
      </c>
      <c r="U11" s="11" t="s">
        <v>111</v>
      </c>
      <c r="V11" s="11" t="s">
        <v>123</v>
      </c>
      <c r="W11" s="14" t="n">
        <v>0</v>
      </c>
      <c r="X11" s="8" t="n">
        <v>43039</v>
      </c>
      <c r="Y11" s="8" t="n">
        <v>43048</v>
      </c>
      <c r="AB11" s="11" t="s">
        <v>112</v>
      </c>
      <c r="AC11" s="7" t="s">
        <v>113</v>
      </c>
      <c r="AD11" s="6" t="n">
        <v>4</v>
      </c>
      <c r="AE11" s="11" t="s">
        <v>114</v>
      </c>
      <c r="AF11" s="1" t="n">
        <v>4</v>
      </c>
      <c r="AL11" s="8" t="n">
        <v>43108</v>
      </c>
      <c r="AM11" s="1" t="s">
        <v>115</v>
      </c>
      <c r="AN11" s="13" t="n">
        <v>2017</v>
      </c>
      <c r="AO11" s="8" t="n">
        <v>43100</v>
      </c>
      <c r="AP11" s="1" t="s">
        <v>116</v>
      </c>
    </row>
    <row r="12" customFormat="false" ht="12.75" hidden="false" customHeight="false" outlineLevel="0" collapsed="false">
      <c r="A12" s="11" t="s">
        <v>102</v>
      </c>
      <c r="B12" s="11" t="s">
        <v>118</v>
      </c>
      <c r="C12" s="1" t="n">
        <v>2017</v>
      </c>
      <c r="D12" s="6" t="s">
        <v>104</v>
      </c>
      <c r="E12" s="6"/>
      <c r="F12" s="6" t="s">
        <v>105</v>
      </c>
      <c r="H12" s="11" t="s">
        <v>127</v>
      </c>
      <c r="I12" s="1" t="n">
        <v>275</v>
      </c>
      <c r="J12" s="1" t="n">
        <v>275</v>
      </c>
      <c r="K12" s="15" t="s">
        <v>128</v>
      </c>
      <c r="L12" s="6" t="s">
        <v>108</v>
      </c>
      <c r="M12" s="6" t="s">
        <v>129</v>
      </c>
      <c r="N12" s="16"/>
      <c r="O12" s="17" t="n">
        <v>47950</v>
      </c>
      <c r="P12" s="18" t="n">
        <v>55622</v>
      </c>
      <c r="Q12" s="1" t="n">
        <v>0</v>
      </c>
      <c r="R12" s="1" t="n">
        <v>0</v>
      </c>
      <c r="S12" s="11" t="s">
        <v>110</v>
      </c>
      <c r="T12" s="11" t="n">
        <v>0</v>
      </c>
      <c r="U12" s="11" t="s">
        <v>111</v>
      </c>
      <c r="V12" s="11" t="s">
        <v>127</v>
      </c>
      <c r="W12" s="14" t="n">
        <v>0</v>
      </c>
      <c r="X12" s="8" t="n">
        <v>43041</v>
      </c>
      <c r="Y12" s="8" t="n">
        <v>43051</v>
      </c>
      <c r="AB12" s="11" t="s">
        <v>112</v>
      </c>
      <c r="AC12" s="7" t="s">
        <v>113</v>
      </c>
      <c r="AD12" s="6" t="n">
        <v>5</v>
      </c>
      <c r="AE12" s="11" t="s">
        <v>114</v>
      </c>
      <c r="AF12" s="6" t="n">
        <v>5</v>
      </c>
      <c r="AL12" s="8" t="n">
        <v>43108</v>
      </c>
      <c r="AM12" s="1" t="s">
        <v>115</v>
      </c>
      <c r="AN12" s="13" t="n">
        <v>2017</v>
      </c>
      <c r="AO12" s="8" t="n">
        <v>43100</v>
      </c>
      <c r="AP12" s="1" t="s">
        <v>116</v>
      </c>
    </row>
    <row r="13" customFormat="false" ht="12.75" hidden="false" customHeight="false" outlineLevel="0" collapsed="false">
      <c r="A13" s="11" t="s">
        <v>102</v>
      </c>
      <c r="B13" s="11" t="s">
        <v>118</v>
      </c>
      <c r="C13" s="1" t="n">
        <v>2017</v>
      </c>
      <c r="D13" s="6" t="s">
        <v>104</v>
      </c>
      <c r="E13" s="6"/>
      <c r="F13" s="6" t="s">
        <v>119</v>
      </c>
      <c r="H13" s="11" t="s">
        <v>130</v>
      </c>
      <c r="I13" s="1" t="n">
        <v>276</v>
      </c>
      <c r="J13" s="1" t="n">
        <v>276</v>
      </c>
      <c r="K13" s="11" t="s">
        <v>121</v>
      </c>
      <c r="L13" s="6" t="s">
        <v>108</v>
      </c>
      <c r="M13" s="6" t="s">
        <v>131</v>
      </c>
      <c r="N13" s="8"/>
      <c r="O13" s="17" t="n">
        <v>118162.9</v>
      </c>
      <c r="P13" s="19" t="n">
        <v>159000</v>
      </c>
      <c r="Q13" s="1" t="n">
        <v>0</v>
      </c>
      <c r="R13" s="1" t="n">
        <v>0</v>
      </c>
      <c r="S13" s="11" t="s">
        <v>110</v>
      </c>
      <c r="T13" s="11" t="n">
        <v>0</v>
      </c>
      <c r="U13" s="11" t="s">
        <v>111</v>
      </c>
      <c r="V13" s="11" t="s">
        <v>130</v>
      </c>
      <c r="W13" s="14" t="n">
        <v>0</v>
      </c>
      <c r="X13" s="8" t="n">
        <v>43041</v>
      </c>
      <c r="Y13" s="8" t="n">
        <v>43051</v>
      </c>
      <c r="AB13" s="11" t="s">
        <v>112</v>
      </c>
      <c r="AC13" s="7" t="s">
        <v>113</v>
      </c>
      <c r="AD13" s="6" t="n">
        <v>6</v>
      </c>
      <c r="AE13" s="11" t="s">
        <v>114</v>
      </c>
      <c r="AF13" s="1" t="n">
        <v>6</v>
      </c>
      <c r="AL13" s="8" t="n">
        <v>43108</v>
      </c>
      <c r="AM13" s="1" t="s">
        <v>115</v>
      </c>
      <c r="AN13" s="13" t="n">
        <v>2017</v>
      </c>
      <c r="AO13" s="8" t="n">
        <v>43100</v>
      </c>
      <c r="AP13" s="1" t="s">
        <v>116</v>
      </c>
    </row>
    <row r="14" customFormat="false" ht="12.75" hidden="false" customHeight="false" outlineLevel="0" collapsed="false">
      <c r="A14" s="11" t="s">
        <v>102</v>
      </c>
      <c r="B14" s="11" t="s">
        <v>118</v>
      </c>
      <c r="C14" s="1" t="n">
        <v>2017</v>
      </c>
      <c r="D14" s="6" t="s">
        <v>104</v>
      </c>
      <c r="E14" s="6"/>
      <c r="F14" s="6" t="s">
        <v>105</v>
      </c>
      <c r="H14" s="11" t="s">
        <v>132</v>
      </c>
      <c r="I14" s="1" t="n">
        <v>277</v>
      </c>
      <c r="J14" s="1" t="n">
        <v>277</v>
      </c>
      <c r="K14" s="11" t="s">
        <v>128</v>
      </c>
      <c r="L14" s="6" t="s">
        <v>108</v>
      </c>
      <c r="M14" s="6" t="s">
        <v>133</v>
      </c>
      <c r="N14" s="8"/>
      <c r="O14" s="17" t="n">
        <v>76243</v>
      </c>
      <c r="P14" s="20" t="n">
        <v>88441.88</v>
      </c>
      <c r="Q14" s="1" t="n">
        <v>0</v>
      </c>
      <c r="R14" s="1" t="n">
        <v>0</v>
      </c>
      <c r="S14" s="11" t="s">
        <v>134</v>
      </c>
      <c r="T14" s="11" t="n">
        <v>0</v>
      </c>
      <c r="U14" s="11" t="s">
        <v>111</v>
      </c>
      <c r="V14" s="11" t="s">
        <v>132</v>
      </c>
      <c r="W14" s="14" t="n">
        <v>0</v>
      </c>
      <c r="X14" s="8" t="n">
        <v>43045</v>
      </c>
      <c r="Y14" s="8" t="n">
        <v>43055</v>
      </c>
      <c r="AB14" s="11" t="s">
        <v>135</v>
      </c>
      <c r="AC14" s="7" t="s">
        <v>136</v>
      </c>
      <c r="AD14" s="6" t="n">
        <v>7</v>
      </c>
      <c r="AE14" s="11" t="s">
        <v>114</v>
      </c>
      <c r="AF14" s="6" t="n">
        <v>7</v>
      </c>
      <c r="AL14" s="8" t="n">
        <v>43108</v>
      </c>
      <c r="AM14" s="1" t="s">
        <v>115</v>
      </c>
      <c r="AN14" s="13" t="n">
        <v>2017</v>
      </c>
      <c r="AO14" s="8" t="n">
        <v>43100</v>
      </c>
      <c r="AP14" s="1" t="s">
        <v>116</v>
      </c>
    </row>
    <row r="15" customFormat="false" ht="12.75" hidden="false" customHeight="false" outlineLevel="0" collapsed="false">
      <c r="A15" s="11" t="s">
        <v>117</v>
      </c>
      <c r="B15" s="11" t="s">
        <v>118</v>
      </c>
      <c r="C15" s="1" t="n">
        <v>2017</v>
      </c>
      <c r="D15" s="6" t="s">
        <v>104</v>
      </c>
      <c r="E15" s="6"/>
      <c r="F15" s="6" t="s">
        <v>137</v>
      </c>
      <c r="H15" s="11" t="s">
        <v>138</v>
      </c>
      <c r="I15" s="1" t="n">
        <v>278</v>
      </c>
      <c r="J15" s="1" t="n">
        <v>278</v>
      </c>
      <c r="K15" s="11" t="s">
        <v>139</v>
      </c>
      <c r="L15" s="6" t="s">
        <v>108</v>
      </c>
      <c r="M15" s="6" t="s">
        <v>140</v>
      </c>
      <c r="N15" s="8"/>
      <c r="O15" s="17" t="n">
        <v>74151</v>
      </c>
      <c r="P15" s="10" t="n">
        <v>86015.16</v>
      </c>
      <c r="Q15" s="1" t="n">
        <v>0</v>
      </c>
      <c r="R15" s="1" t="n">
        <v>0</v>
      </c>
      <c r="S15" s="11" t="s">
        <v>110</v>
      </c>
      <c r="T15" s="11" t="n">
        <v>0</v>
      </c>
      <c r="U15" s="11" t="s">
        <v>111</v>
      </c>
      <c r="V15" s="11" t="s">
        <v>138</v>
      </c>
      <c r="W15" s="14" t="n">
        <v>0</v>
      </c>
      <c r="X15" s="8" t="n">
        <v>43061</v>
      </c>
      <c r="Y15" s="8" t="n">
        <v>43071</v>
      </c>
      <c r="AB15" s="11" t="s">
        <v>135</v>
      </c>
      <c r="AC15" s="7" t="s">
        <v>136</v>
      </c>
      <c r="AD15" s="6" t="n">
        <v>8</v>
      </c>
      <c r="AE15" s="11" t="s">
        <v>114</v>
      </c>
      <c r="AF15" s="1" t="n">
        <v>8</v>
      </c>
      <c r="AL15" s="8" t="n">
        <v>43108</v>
      </c>
      <c r="AM15" s="1" t="s">
        <v>115</v>
      </c>
      <c r="AN15" s="13" t="n">
        <v>2017</v>
      </c>
      <c r="AO15" s="8" t="n">
        <v>43100</v>
      </c>
      <c r="AP15" s="1" t="s">
        <v>116</v>
      </c>
    </row>
    <row r="16" customFormat="false" ht="12.75" hidden="false" customHeight="false" outlineLevel="0" collapsed="false">
      <c r="A16" s="11" t="s">
        <v>102</v>
      </c>
      <c r="B16" s="11" t="s">
        <v>118</v>
      </c>
      <c r="C16" s="1" t="n">
        <v>2017</v>
      </c>
      <c r="D16" s="6" t="s">
        <v>104</v>
      </c>
      <c r="E16" s="6"/>
      <c r="F16" s="6" t="s">
        <v>105</v>
      </c>
      <c r="H16" s="11" t="s">
        <v>141</v>
      </c>
      <c r="I16" s="1" t="n">
        <v>279</v>
      </c>
      <c r="J16" s="1" t="n">
        <v>279</v>
      </c>
      <c r="K16" s="11" t="s">
        <v>142</v>
      </c>
      <c r="L16" s="6" t="s">
        <v>108</v>
      </c>
      <c r="M16" s="6" t="s">
        <v>143</v>
      </c>
      <c r="N16" s="8"/>
      <c r="O16" s="9" t="n">
        <v>51773.7</v>
      </c>
      <c r="P16" s="10" t="n">
        <v>69666.7</v>
      </c>
      <c r="Q16" s="1" t="n">
        <v>0</v>
      </c>
      <c r="R16" s="1" t="n">
        <v>0</v>
      </c>
      <c r="S16" s="11" t="s">
        <v>110</v>
      </c>
      <c r="T16" s="11" t="n">
        <v>0</v>
      </c>
      <c r="U16" s="11" t="s">
        <v>111</v>
      </c>
      <c r="V16" s="11" t="s">
        <v>141</v>
      </c>
      <c r="W16" s="14" t="n">
        <v>0</v>
      </c>
      <c r="X16" s="8" t="n">
        <v>327</v>
      </c>
      <c r="Y16" s="8" t="n">
        <v>43071</v>
      </c>
      <c r="AB16" s="11" t="s">
        <v>112</v>
      </c>
      <c r="AC16" s="7" t="s">
        <v>113</v>
      </c>
      <c r="AD16" s="6" t="n">
        <v>9</v>
      </c>
      <c r="AE16" s="11" t="s">
        <v>114</v>
      </c>
      <c r="AF16" s="6" t="n">
        <v>9</v>
      </c>
      <c r="AL16" s="8" t="n">
        <v>43108</v>
      </c>
      <c r="AM16" s="1" t="s">
        <v>115</v>
      </c>
      <c r="AN16" s="13" t="n">
        <v>2017</v>
      </c>
      <c r="AO16" s="8" t="n">
        <v>43100</v>
      </c>
      <c r="AP16" s="1" t="s">
        <v>116</v>
      </c>
    </row>
    <row r="17" customFormat="false" ht="12.75" hidden="false" customHeight="false" outlineLevel="0" collapsed="false">
      <c r="A17" s="11" t="s">
        <v>102</v>
      </c>
      <c r="B17" s="11" t="s">
        <v>118</v>
      </c>
      <c r="C17" s="1" t="n">
        <v>2017</v>
      </c>
      <c r="D17" s="6" t="s">
        <v>104</v>
      </c>
      <c r="E17" s="6"/>
      <c r="F17" s="6" t="s">
        <v>105</v>
      </c>
      <c r="H17" s="11" t="s">
        <v>144</v>
      </c>
      <c r="I17" s="1" t="n">
        <v>280</v>
      </c>
      <c r="J17" s="1" t="n">
        <v>280</v>
      </c>
      <c r="K17" s="11" t="s">
        <v>124</v>
      </c>
      <c r="L17" s="6" t="s">
        <v>108</v>
      </c>
      <c r="M17" s="6" t="s">
        <v>145</v>
      </c>
      <c r="N17" s="8"/>
      <c r="O17" s="9" t="n">
        <v>76945.93</v>
      </c>
      <c r="P17" s="10" t="n">
        <v>89257.28</v>
      </c>
      <c r="Q17" s="1" t="n">
        <v>0</v>
      </c>
      <c r="R17" s="1" t="n">
        <v>0</v>
      </c>
      <c r="S17" s="11" t="s">
        <v>110</v>
      </c>
      <c r="T17" s="11" t="n">
        <v>0</v>
      </c>
      <c r="U17" s="11" t="s">
        <v>111</v>
      </c>
      <c r="V17" s="11" t="s">
        <v>144</v>
      </c>
      <c r="W17" s="14" t="n">
        <v>0</v>
      </c>
      <c r="X17" s="8" t="n">
        <v>43067</v>
      </c>
      <c r="Y17" s="8" t="n">
        <v>43077</v>
      </c>
      <c r="AB17" s="11" t="s">
        <v>112</v>
      </c>
      <c r="AC17" s="7" t="s">
        <v>113</v>
      </c>
      <c r="AD17" s="6" t="n">
        <v>10</v>
      </c>
      <c r="AE17" s="11" t="s">
        <v>114</v>
      </c>
      <c r="AF17" s="1" t="n">
        <v>10</v>
      </c>
      <c r="AL17" s="8" t="n">
        <v>43108</v>
      </c>
      <c r="AM17" s="1" t="s">
        <v>115</v>
      </c>
      <c r="AN17" s="13" t="n">
        <v>2017</v>
      </c>
      <c r="AO17" s="8" t="n">
        <v>43100</v>
      </c>
      <c r="AP17" s="1" t="s">
        <v>116</v>
      </c>
    </row>
    <row r="18" customFormat="false" ht="12.75" hidden="false" customHeight="false" outlineLevel="0" collapsed="false">
      <c r="A18" s="11" t="s">
        <v>102</v>
      </c>
      <c r="B18" s="11" t="s">
        <v>118</v>
      </c>
      <c r="C18" s="1" t="n">
        <v>2017</v>
      </c>
      <c r="D18" s="6" t="s">
        <v>104</v>
      </c>
      <c r="E18" s="6"/>
      <c r="F18" s="6" t="s">
        <v>105</v>
      </c>
      <c r="H18" s="11" t="s">
        <v>146</v>
      </c>
      <c r="I18" s="1" t="n">
        <v>281</v>
      </c>
      <c r="J18" s="1" t="n">
        <v>281</v>
      </c>
      <c r="K18" s="11" t="s">
        <v>126</v>
      </c>
      <c r="L18" s="6" t="s">
        <v>108</v>
      </c>
      <c r="M18" s="6" t="s">
        <v>147</v>
      </c>
      <c r="N18" s="8"/>
      <c r="O18" s="9" t="n">
        <v>57722.35</v>
      </c>
      <c r="P18" s="10" t="n">
        <v>61157.93</v>
      </c>
      <c r="Q18" s="1" t="n">
        <v>0</v>
      </c>
      <c r="R18" s="1" t="n">
        <v>0</v>
      </c>
      <c r="S18" s="11" t="s">
        <v>134</v>
      </c>
      <c r="T18" s="11" t="n">
        <v>0</v>
      </c>
      <c r="U18" s="11" t="s">
        <v>111</v>
      </c>
      <c r="V18" s="11" t="s">
        <v>146</v>
      </c>
      <c r="W18" s="14" t="n">
        <v>0</v>
      </c>
      <c r="X18" s="8" t="n">
        <v>43067</v>
      </c>
      <c r="Y18" s="8" t="n">
        <v>43077</v>
      </c>
      <c r="AB18" s="11" t="s">
        <v>112</v>
      </c>
      <c r="AC18" s="7" t="s">
        <v>113</v>
      </c>
      <c r="AD18" s="6" t="n">
        <v>11</v>
      </c>
      <c r="AE18" s="11" t="s">
        <v>114</v>
      </c>
      <c r="AF18" s="6" t="n">
        <v>11</v>
      </c>
      <c r="AL18" s="8" t="n">
        <v>43108</v>
      </c>
      <c r="AM18" s="1" t="s">
        <v>115</v>
      </c>
      <c r="AN18" s="13" t="n">
        <v>2017</v>
      </c>
      <c r="AO18" s="8" t="n">
        <v>43100</v>
      </c>
      <c r="AP18" s="1" t="s">
        <v>116</v>
      </c>
    </row>
    <row r="19" customFormat="false" ht="12.75" hidden="false" customHeight="false" outlineLevel="0" collapsed="false">
      <c r="A19" s="11" t="s">
        <v>117</v>
      </c>
      <c r="B19" s="11" t="s">
        <v>118</v>
      </c>
      <c r="C19" s="1" t="n">
        <v>2017</v>
      </c>
      <c r="D19" s="6" t="s">
        <v>104</v>
      </c>
      <c r="E19" s="6"/>
      <c r="F19" s="6" t="s">
        <v>105</v>
      </c>
      <c r="H19" s="11" t="s">
        <v>148</v>
      </c>
      <c r="I19" s="1" t="n">
        <v>282</v>
      </c>
      <c r="J19" s="1" t="n">
        <v>282</v>
      </c>
      <c r="K19" s="11" t="s">
        <v>108</v>
      </c>
      <c r="L19" s="6" t="s">
        <v>108</v>
      </c>
      <c r="M19" s="6" t="s">
        <v>149</v>
      </c>
      <c r="O19" s="9" t="n">
        <v>85161.17</v>
      </c>
      <c r="P19" s="21" t="n">
        <v>98786.96</v>
      </c>
      <c r="Q19" s="1" t="n">
        <v>0</v>
      </c>
      <c r="R19" s="1" t="n">
        <v>0</v>
      </c>
      <c r="S19" s="11" t="s">
        <v>110</v>
      </c>
      <c r="T19" s="11" t="n">
        <v>0</v>
      </c>
      <c r="U19" s="11" t="s">
        <v>111</v>
      </c>
      <c r="V19" s="11" t="s">
        <v>148</v>
      </c>
      <c r="W19" s="14" t="n">
        <v>0</v>
      </c>
      <c r="X19" s="8" t="n">
        <v>43067</v>
      </c>
      <c r="Y19" s="8" t="n">
        <v>43077</v>
      </c>
      <c r="AB19" s="11" t="s">
        <v>112</v>
      </c>
      <c r="AC19" s="7" t="s">
        <v>113</v>
      </c>
      <c r="AD19" s="6" t="n">
        <v>12</v>
      </c>
      <c r="AE19" s="11" t="s">
        <v>114</v>
      </c>
      <c r="AF19" s="1" t="n">
        <v>12</v>
      </c>
      <c r="AL19" s="8" t="n">
        <v>43108</v>
      </c>
      <c r="AM19" s="1" t="s">
        <v>115</v>
      </c>
      <c r="AN19" s="13" t="n">
        <v>2017</v>
      </c>
      <c r="AO19" s="8" t="n">
        <v>43100</v>
      </c>
      <c r="AP19" s="1" t="s">
        <v>116</v>
      </c>
    </row>
    <row r="20" customFormat="false" ht="15.75" hidden="false" customHeight="true" outlineLevel="0" collapsed="false">
      <c r="A20" s="11" t="s">
        <v>117</v>
      </c>
      <c r="B20" s="11" t="s">
        <v>118</v>
      </c>
      <c r="C20" s="1" t="n">
        <v>2017</v>
      </c>
      <c r="D20" s="6" t="s">
        <v>104</v>
      </c>
      <c r="E20" s="6"/>
      <c r="F20" s="6" t="s">
        <v>105</v>
      </c>
      <c r="H20" s="11" t="s">
        <v>150</v>
      </c>
      <c r="I20" s="1" t="n">
        <v>283</v>
      </c>
      <c r="J20" s="1" t="n">
        <v>283</v>
      </c>
      <c r="K20" s="11" t="s">
        <v>108</v>
      </c>
      <c r="L20" s="6" t="s">
        <v>108</v>
      </c>
      <c r="M20" s="6" t="s">
        <v>151</v>
      </c>
      <c r="N20" s="8"/>
      <c r="O20" s="9" t="n">
        <v>118147.61</v>
      </c>
      <c r="P20" s="21" t="n">
        <v>137051.23</v>
      </c>
      <c r="Q20" s="1" t="n">
        <v>0</v>
      </c>
      <c r="R20" s="1" t="n">
        <v>0</v>
      </c>
      <c r="S20" s="11" t="s">
        <v>110</v>
      </c>
      <c r="T20" s="11" t="n">
        <v>0</v>
      </c>
      <c r="U20" s="11" t="s">
        <v>111</v>
      </c>
      <c r="V20" s="11" t="s">
        <v>150</v>
      </c>
      <c r="W20" s="14" t="n">
        <v>0</v>
      </c>
      <c r="X20" s="8" t="n">
        <v>43070</v>
      </c>
      <c r="Y20" s="8" t="n">
        <v>43080</v>
      </c>
      <c r="AB20" s="11" t="s">
        <v>135</v>
      </c>
      <c r="AC20" s="7" t="s">
        <v>136</v>
      </c>
      <c r="AD20" s="6" t="n">
        <v>13</v>
      </c>
      <c r="AE20" s="11" t="s">
        <v>114</v>
      </c>
      <c r="AF20" s="6" t="n">
        <v>13</v>
      </c>
      <c r="AL20" s="8" t="n">
        <v>43108</v>
      </c>
      <c r="AM20" s="1" t="s">
        <v>115</v>
      </c>
      <c r="AN20" s="13" t="n">
        <v>2017</v>
      </c>
      <c r="AO20" s="8" t="n">
        <v>43100</v>
      </c>
      <c r="AP20" s="1" t="s">
        <v>116</v>
      </c>
    </row>
    <row r="21" customFormat="false" ht="12.75" hidden="false" customHeight="false" outlineLevel="0" collapsed="false">
      <c r="A21" s="11" t="s">
        <v>117</v>
      </c>
      <c r="B21" s="11" t="s">
        <v>118</v>
      </c>
      <c r="C21" s="1" t="n">
        <v>2017</v>
      </c>
      <c r="D21" s="6" t="s">
        <v>104</v>
      </c>
      <c r="E21" s="6"/>
      <c r="F21" s="6" t="s">
        <v>105</v>
      </c>
      <c r="H21" s="11" t="s">
        <v>152</v>
      </c>
      <c r="I21" s="1" t="n">
        <v>284</v>
      </c>
      <c r="J21" s="1" t="n">
        <v>284</v>
      </c>
      <c r="K21" s="11" t="s">
        <v>108</v>
      </c>
      <c r="L21" s="6" t="s">
        <v>108</v>
      </c>
      <c r="M21" s="6" t="s">
        <v>153</v>
      </c>
      <c r="N21" s="8"/>
      <c r="O21" s="9" t="n">
        <v>139810.34</v>
      </c>
      <c r="P21" s="21" t="n">
        <v>162180</v>
      </c>
      <c r="Q21" s="1" t="n">
        <v>0</v>
      </c>
      <c r="R21" s="1" t="n">
        <v>0</v>
      </c>
      <c r="S21" s="11" t="s">
        <v>110</v>
      </c>
      <c r="T21" s="11" t="n">
        <v>0</v>
      </c>
      <c r="U21" s="11" t="s">
        <v>111</v>
      </c>
      <c r="V21" s="11" t="s">
        <v>152</v>
      </c>
      <c r="W21" s="14" t="n">
        <v>0</v>
      </c>
      <c r="X21" s="8" t="n">
        <v>43073</v>
      </c>
      <c r="Y21" s="8" t="n">
        <v>43083</v>
      </c>
      <c r="AB21" s="11" t="s">
        <v>112</v>
      </c>
      <c r="AC21" s="7" t="s">
        <v>113</v>
      </c>
      <c r="AD21" s="6" t="n">
        <v>14</v>
      </c>
      <c r="AE21" s="11" t="s">
        <v>114</v>
      </c>
      <c r="AF21" s="1" t="n">
        <v>14</v>
      </c>
      <c r="AL21" s="8" t="n">
        <v>43108</v>
      </c>
      <c r="AM21" s="1" t="s">
        <v>115</v>
      </c>
      <c r="AN21" s="13" t="n">
        <v>2017</v>
      </c>
      <c r="AO21" s="8" t="n">
        <v>43100</v>
      </c>
      <c r="AP21" s="1" t="s">
        <v>116</v>
      </c>
    </row>
    <row r="22" customFormat="false" ht="12.75" hidden="false" customHeight="false" outlineLevel="0" collapsed="false">
      <c r="A22" s="11" t="s">
        <v>117</v>
      </c>
      <c r="B22" s="11" t="s">
        <v>118</v>
      </c>
      <c r="C22" s="1" t="n">
        <v>2017</v>
      </c>
      <c r="D22" s="6" t="s">
        <v>104</v>
      </c>
      <c r="E22" s="6"/>
      <c r="F22" s="6" t="s">
        <v>105</v>
      </c>
      <c r="H22" s="11" t="s">
        <v>154</v>
      </c>
      <c r="I22" s="1" t="n">
        <v>285</v>
      </c>
      <c r="J22" s="1" t="n">
        <v>285</v>
      </c>
      <c r="K22" s="11" t="s">
        <v>155</v>
      </c>
      <c r="L22" s="6" t="s">
        <v>108</v>
      </c>
      <c r="M22" s="6" t="s">
        <v>156</v>
      </c>
      <c r="N22" s="8"/>
      <c r="O22" s="9" t="n">
        <v>266690.69</v>
      </c>
      <c r="P22" s="21" t="n">
        <v>309361.21</v>
      </c>
      <c r="Q22" s="1" t="n">
        <v>0</v>
      </c>
      <c r="R22" s="1" t="n">
        <v>0</v>
      </c>
      <c r="S22" s="11" t="s">
        <v>110</v>
      </c>
      <c r="T22" s="11" t="n">
        <v>0</v>
      </c>
      <c r="U22" s="11" t="s">
        <v>111</v>
      </c>
      <c r="V22" s="11" t="s">
        <v>154</v>
      </c>
      <c r="W22" s="14" t="n">
        <v>0</v>
      </c>
      <c r="X22" s="8" t="n">
        <v>43073</v>
      </c>
      <c r="Y22" s="8" t="n">
        <v>43083</v>
      </c>
      <c r="AB22" s="11" t="s">
        <v>112</v>
      </c>
      <c r="AC22" s="7" t="s">
        <v>113</v>
      </c>
      <c r="AD22" s="6" t="n">
        <v>15</v>
      </c>
      <c r="AE22" s="11" t="s">
        <v>114</v>
      </c>
      <c r="AF22" s="6" t="n">
        <v>15</v>
      </c>
      <c r="AL22" s="8" t="n">
        <v>43108</v>
      </c>
      <c r="AM22" s="1" t="s">
        <v>115</v>
      </c>
      <c r="AN22" s="13" t="n">
        <v>2017</v>
      </c>
      <c r="AO22" s="8" t="n">
        <v>43100</v>
      </c>
      <c r="AP22" s="1" t="s">
        <v>116</v>
      </c>
    </row>
    <row r="23" customFormat="false" ht="12.75" hidden="false" customHeight="false" outlineLevel="0" collapsed="false">
      <c r="A23" s="11" t="s">
        <v>102</v>
      </c>
      <c r="B23" s="11" t="s">
        <v>118</v>
      </c>
      <c r="C23" s="1" t="n">
        <v>2017</v>
      </c>
      <c r="D23" s="6" t="s">
        <v>104</v>
      </c>
      <c r="E23" s="6"/>
      <c r="F23" s="6" t="s">
        <v>157</v>
      </c>
      <c r="H23" s="1" t="s">
        <v>158</v>
      </c>
      <c r="I23" s="1" t="n">
        <v>286</v>
      </c>
      <c r="J23" s="1" t="n">
        <v>286</v>
      </c>
      <c r="K23" s="11" t="s">
        <v>159</v>
      </c>
      <c r="L23" s="6" t="s">
        <v>108</v>
      </c>
      <c r="M23" s="6" t="s">
        <v>160</v>
      </c>
      <c r="O23" s="9" t="n">
        <v>895330.71</v>
      </c>
      <c r="P23" s="18" t="n">
        <v>1038583.63</v>
      </c>
      <c r="Q23" s="1" t="n">
        <v>0</v>
      </c>
      <c r="R23" s="1" t="n">
        <v>0</v>
      </c>
      <c r="S23" s="11" t="s">
        <v>110</v>
      </c>
      <c r="T23" s="11" t="n">
        <v>0</v>
      </c>
      <c r="U23" s="11" t="s">
        <v>111</v>
      </c>
      <c r="V23" s="1" t="s">
        <v>158</v>
      </c>
      <c r="W23" s="14" t="n">
        <v>0</v>
      </c>
      <c r="X23" s="8" t="n">
        <v>43073</v>
      </c>
      <c r="Y23" s="8" t="n">
        <v>43083</v>
      </c>
      <c r="AB23" s="11" t="s">
        <v>112</v>
      </c>
      <c r="AC23" s="7" t="s">
        <v>113</v>
      </c>
      <c r="AD23" s="6" t="n">
        <v>16</v>
      </c>
      <c r="AE23" s="11" t="s">
        <v>114</v>
      </c>
      <c r="AF23" s="1" t="n">
        <v>16</v>
      </c>
      <c r="AL23" s="8" t="n">
        <v>43108</v>
      </c>
      <c r="AM23" s="1" t="s">
        <v>115</v>
      </c>
      <c r="AN23" s="13" t="n">
        <v>2017</v>
      </c>
      <c r="AO23" s="8" t="n">
        <v>43100</v>
      </c>
      <c r="AP23" s="1" t="s">
        <v>116</v>
      </c>
    </row>
    <row r="24" customFormat="false" ht="12.75" hidden="false" customHeight="false" outlineLevel="0" collapsed="false">
      <c r="A24" s="11" t="s">
        <v>102</v>
      </c>
      <c r="B24" s="11" t="s">
        <v>118</v>
      </c>
      <c r="C24" s="1" t="n">
        <v>2017</v>
      </c>
      <c r="D24" s="6" t="s">
        <v>104</v>
      </c>
      <c r="E24" s="6"/>
      <c r="F24" s="6" t="s">
        <v>157</v>
      </c>
      <c r="H24" s="1" t="s">
        <v>158</v>
      </c>
      <c r="I24" s="1" t="n">
        <v>287</v>
      </c>
      <c r="J24" s="1" t="n">
        <v>287</v>
      </c>
      <c r="K24" s="11" t="s">
        <v>159</v>
      </c>
      <c r="L24" s="6" t="s">
        <v>108</v>
      </c>
      <c r="M24" s="6" t="s">
        <v>161</v>
      </c>
      <c r="O24" s="9" t="n">
        <v>1067901.81</v>
      </c>
      <c r="P24" s="18" t="n">
        <v>1238766.11</v>
      </c>
      <c r="Q24" s="1" t="n">
        <v>0</v>
      </c>
      <c r="R24" s="1" t="n">
        <v>0</v>
      </c>
      <c r="S24" s="11" t="s">
        <v>110</v>
      </c>
      <c r="T24" s="11" t="n">
        <v>0</v>
      </c>
      <c r="U24" s="11" t="s">
        <v>111</v>
      </c>
      <c r="V24" s="1" t="s">
        <v>158</v>
      </c>
      <c r="W24" s="14" t="n">
        <v>0</v>
      </c>
      <c r="X24" s="8" t="n">
        <v>43073</v>
      </c>
      <c r="Y24" s="22" t="n">
        <v>43083</v>
      </c>
      <c r="AB24" s="11" t="s">
        <v>135</v>
      </c>
      <c r="AC24" s="7" t="s">
        <v>136</v>
      </c>
      <c r="AD24" s="6" t="n">
        <v>17</v>
      </c>
      <c r="AE24" s="11" t="s">
        <v>114</v>
      </c>
      <c r="AF24" s="6" t="n">
        <v>17</v>
      </c>
      <c r="AL24" s="8" t="n">
        <v>43108</v>
      </c>
      <c r="AM24" s="1" t="s">
        <v>115</v>
      </c>
      <c r="AN24" s="13" t="n">
        <v>2017</v>
      </c>
      <c r="AO24" s="8" t="n">
        <v>43100</v>
      </c>
      <c r="AP24" s="1" t="s">
        <v>116</v>
      </c>
    </row>
    <row r="25" customFormat="false" ht="25.5" hidden="false" customHeight="true" outlineLevel="0" collapsed="false">
      <c r="A25" s="11" t="s">
        <v>102</v>
      </c>
      <c r="B25" s="11" t="s">
        <v>118</v>
      </c>
      <c r="C25" s="1" t="n">
        <v>2017</v>
      </c>
      <c r="D25" s="6" t="s">
        <v>104</v>
      </c>
      <c r="E25" s="6"/>
      <c r="F25" s="6" t="s">
        <v>105</v>
      </c>
      <c r="H25" s="23" t="s">
        <v>162</v>
      </c>
      <c r="I25" s="1" t="n">
        <v>288</v>
      </c>
      <c r="J25" s="1" t="n">
        <v>288</v>
      </c>
      <c r="K25" s="11" t="s">
        <v>128</v>
      </c>
      <c r="L25" s="6" t="s">
        <v>108</v>
      </c>
      <c r="M25" s="6" t="s">
        <v>163</v>
      </c>
      <c r="O25" s="9" t="n">
        <v>88500</v>
      </c>
      <c r="P25" s="18" t="n">
        <v>102660</v>
      </c>
      <c r="Q25" s="1" t="n">
        <v>0</v>
      </c>
      <c r="R25" s="1" t="n">
        <v>0</v>
      </c>
      <c r="S25" s="11" t="s">
        <v>110</v>
      </c>
      <c r="T25" s="11" t="n">
        <v>0</v>
      </c>
      <c r="U25" s="11" t="s">
        <v>111</v>
      </c>
      <c r="V25" s="23" t="s">
        <v>162</v>
      </c>
      <c r="W25" s="14" t="n">
        <v>0</v>
      </c>
      <c r="X25" s="8" t="n">
        <v>43075</v>
      </c>
      <c r="Y25" s="8" t="n">
        <v>43085</v>
      </c>
      <c r="AB25" s="11" t="s">
        <v>112</v>
      </c>
      <c r="AC25" s="7" t="s">
        <v>113</v>
      </c>
      <c r="AD25" s="6" t="n">
        <v>18</v>
      </c>
      <c r="AE25" s="11" t="s">
        <v>114</v>
      </c>
      <c r="AF25" s="1" t="n">
        <v>18</v>
      </c>
      <c r="AL25" s="8" t="n">
        <v>43108</v>
      </c>
      <c r="AM25" s="1" t="s">
        <v>115</v>
      </c>
      <c r="AN25" s="13" t="n">
        <v>2017</v>
      </c>
      <c r="AO25" s="8" t="n">
        <v>43100</v>
      </c>
      <c r="AP25" s="1" t="s">
        <v>116</v>
      </c>
    </row>
    <row r="26" customFormat="false" ht="12.75" hidden="false" customHeight="false" outlineLevel="0" collapsed="false">
      <c r="A26" s="11" t="s">
        <v>102</v>
      </c>
      <c r="B26" s="11" t="s">
        <v>118</v>
      </c>
      <c r="C26" s="1" t="n">
        <v>2017</v>
      </c>
      <c r="D26" s="6" t="s">
        <v>104</v>
      </c>
      <c r="E26" s="6"/>
      <c r="F26" s="6" t="s">
        <v>105</v>
      </c>
      <c r="H26" s="24" t="s">
        <v>164</v>
      </c>
      <c r="I26" s="1" t="n">
        <v>289</v>
      </c>
      <c r="J26" s="1" t="n">
        <v>289</v>
      </c>
      <c r="K26" s="11" t="s">
        <v>121</v>
      </c>
      <c r="L26" s="6" t="s">
        <v>108</v>
      </c>
      <c r="M26" s="6" t="s">
        <v>165</v>
      </c>
      <c r="O26" s="9" t="n">
        <v>66948.79</v>
      </c>
      <c r="P26" s="18" t="n">
        <v>77660.6</v>
      </c>
      <c r="Q26" s="1" t="n">
        <v>0</v>
      </c>
      <c r="R26" s="1" t="n">
        <v>0</v>
      </c>
      <c r="S26" s="11" t="s">
        <v>110</v>
      </c>
      <c r="T26" s="11" t="n">
        <v>0</v>
      </c>
      <c r="U26" s="11" t="s">
        <v>111</v>
      </c>
      <c r="V26" s="24" t="s">
        <v>164</v>
      </c>
      <c r="W26" s="14" t="n">
        <v>0</v>
      </c>
      <c r="X26" s="8" t="n">
        <v>43082</v>
      </c>
      <c r="Y26" s="8" t="n">
        <v>43092</v>
      </c>
      <c r="AB26" s="11" t="s">
        <v>112</v>
      </c>
      <c r="AC26" s="7" t="s">
        <v>113</v>
      </c>
      <c r="AD26" s="6" t="n">
        <v>19</v>
      </c>
      <c r="AE26" s="11" t="s">
        <v>114</v>
      </c>
      <c r="AF26" s="6" t="n">
        <v>19</v>
      </c>
      <c r="AL26" s="8" t="n">
        <v>43108</v>
      </c>
      <c r="AM26" s="1" t="s">
        <v>115</v>
      </c>
      <c r="AN26" s="13" t="n">
        <v>2017</v>
      </c>
      <c r="AO26" s="8" t="n">
        <v>43100</v>
      </c>
      <c r="AP26" s="1" t="s">
        <v>116</v>
      </c>
    </row>
    <row r="27" customFormat="false" ht="14.25" hidden="false" customHeight="false" outlineLevel="0" collapsed="false">
      <c r="A27" s="11" t="s">
        <v>102</v>
      </c>
      <c r="B27" s="11" t="s">
        <v>118</v>
      </c>
      <c r="C27" s="1" t="n">
        <v>2017</v>
      </c>
      <c r="D27" s="6" t="s">
        <v>104</v>
      </c>
      <c r="E27" s="6"/>
      <c r="F27" s="6" t="s">
        <v>105</v>
      </c>
      <c r="H27" s="25" t="s">
        <v>166</v>
      </c>
      <c r="I27" s="1" t="n">
        <v>290</v>
      </c>
      <c r="J27" s="1" t="n">
        <v>290</v>
      </c>
      <c r="K27" s="11" t="s">
        <v>128</v>
      </c>
      <c r="L27" s="6" t="s">
        <v>108</v>
      </c>
      <c r="M27" s="6" t="s">
        <v>167</v>
      </c>
      <c r="O27" s="9" t="n">
        <v>79922.75</v>
      </c>
      <c r="P27" s="18" t="n">
        <v>92710.39</v>
      </c>
      <c r="Q27" s="1" t="n">
        <v>0</v>
      </c>
      <c r="R27" s="1" t="n">
        <v>0</v>
      </c>
      <c r="S27" s="11" t="s">
        <v>110</v>
      </c>
      <c r="T27" s="11" t="n">
        <v>0</v>
      </c>
      <c r="U27" s="11" t="s">
        <v>111</v>
      </c>
      <c r="V27" s="25" t="s">
        <v>166</v>
      </c>
      <c r="W27" s="14" t="n">
        <v>0</v>
      </c>
      <c r="X27" s="8" t="n">
        <v>43096</v>
      </c>
      <c r="Y27" s="8" t="n">
        <v>43074</v>
      </c>
      <c r="AB27" s="11" t="s">
        <v>112</v>
      </c>
      <c r="AC27" s="7" t="s">
        <v>113</v>
      </c>
      <c r="AD27" s="6" t="n">
        <v>20</v>
      </c>
      <c r="AE27" s="11" t="s">
        <v>114</v>
      </c>
      <c r="AF27" s="1" t="n">
        <v>20</v>
      </c>
      <c r="AL27" s="8" t="n">
        <v>43108</v>
      </c>
      <c r="AM27" s="1" t="s">
        <v>115</v>
      </c>
      <c r="AN27" s="13" t="n">
        <v>2017</v>
      </c>
      <c r="AO27" s="8" t="n">
        <v>43100</v>
      </c>
      <c r="AP27" s="1" t="s">
        <v>116</v>
      </c>
    </row>
    <row r="28" customFormat="false" ht="12.75" hidden="false" customHeight="false" outlineLevel="0" collapsed="false">
      <c r="A28" s="6" t="s">
        <v>102</v>
      </c>
      <c r="B28" s="26" t="s">
        <v>103</v>
      </c>
      <c r="C28" s="26" t="n">
        <v>2017</v>
      </c>
      <c r="D28" s="26" t="s">
        <v>168</v>
      </c>
      <c r="E28" s="26" t="s">
        <v>125</v>
      </c>
      <c r="F28" s="6" t="s">
        <v>105</v>
      </c>
      <c r="G28" s="26" t="s">
        <v>125</v>
      </c>
      <c r="H28" s="6" t="s">
        <v>106</v>
      </c>
      <c r="I28" s="26" t="n">
        <v>271</v>
      </c>
      <c r="J28" s="26" t="n">
        <v>271</v>
      </c>
      <c r="K28" s="6" t="s">
        <v>107</v>
      </c>
      <c r="L28" s="6" t="s">
        <v>108</v>
      </c>
      <c r="M28" s="6" t="s">
        <v>169</v>
      </c>
      <c r="N28" s="27" t="n">
        <v>43018</v>
      </c>
      <c r="O28" s="9" t="n">
        <v>40086.2</v>
      </c>
      <c r="P28" s="10" t="n">
        <v>46500</v>
      </c>
      <c r="Q28" s="26" t="s">
        <v>125</v>
      </c>
      <c r="R28" s="26" t="s">
        <v>125</v>
      </c>
      <c r="S28" s="11" t="s">
        <v>110</v>
      </c>
      <c r="T28" s="26" t="s">
        <v>125</v>
      </c>
      <c r="U28" s="6" t="s">
        <v>111</v>
      </c>
      <c r="V28" s="6" t="s">
        <v>106</v>
      </c>
      <c r="W28" s="26" t="s">
        <v>125</v>
      </c>
      <c r="X28" s="8" t="n">
        <v>43018</v>
      </c>
      <c r="Y28" s="8" t="n">
        <v>43028</v>
      </c>
      <c r="Z28" s="26" t="s">
        <v>125</v>
      </c>
      <c r="AA28" s="26" t="s">
        <v>125</v>
      </c>
      <c r="AB28" s="6" t="s">
        <v>112</v>
      </c>
      <c r="AC28" s="7" t="s">
        <v>113</v>
      </c>
      <c r="AD28" s="26" t="n">
        <v>1</v>
      </c>
      <c r="AE28" s="26" t="s">
        <v>114</v>
      </c>
      <c r="AF28" s="26" t="n">
        <v>1</v>
      </c>
      <c r="AG28" s="26" t="s">
        <v>125</v>
      </c>
      <c r="AH28" s="26" t="s">
        <v>125</v>
      </c>
      <c r="AI28" s="26"/>
      <c r="AJ28" s="26"/>
      <c r="AK28" s="26"/>
      <c r="AL28" s="8" t="n">
        <v>43108</v>
      </c>
      <c r="AM28" s="1" t="s">
        <v>115</v>
      </c>
      <c r="AN28" s="13" t="n">
        <v>2017</v>
      </c>
      <c r="AO28" s="8" t="n">
        <v>43100</v>
      </c>
      <c r="AP28" s="1" t="s">
        <v>116</v>
      </c>
      <c r="AQ28" s="26"/>
      <c r="AR28" s="26"/>
      <c r="AS28" s="26"/>
      <c r="AT28" s="26"/>
      <c r="AU28" s="26"/>
      <c r="AV28" s="26"/>
      <c r="AW28" s="26"/>
    </row>
    <row r="29" customFormat="false" ht="12.75" hidden="false" customHeight="false" outlineLevel="0" collapsed="false">
      <c r="A29" s="11" t="s">
        <v>117</v>
      </c>
      <c r="B29" s="26" t="s">
        <v>118</v>
      </c>
      <c r="C29" s="26" t="n">
        <v>2017</v>
      </c>
      <c r="D29" s="26" t="s">
        <v>168</v>
      </c>
      <c r="E29" s="26" t="s">
        <v>125</v>
      </c>
      <c r="F29" s="6" t="s">
        <v>119</v>
      </c>
      <c r="G29" s="26" t="s">
        <v>125</v>
      </c>
      <c r="H29" s="6" t="s">
        <v>120</v>
      </c>
      <c r="I29" s="26" t="n">
        <v>272</v>
      </c>
      <c r="J29" s="26" t="n">
        <v>272</v>
      </c>
      <c r="K29" s="11" t="s">
        <v>121</v>
      </c>
      <c r="L29" s="6" t="s">
        <v>108</v>
      </c>
      <c r="M29" s="6" t="s">
        <v>170</v>
      </c>
      <c r="N29" s="27" t="n">
        <v>43021</v>
      </c>
      <c r="O29" s="9" t="n">
        <v>104329.43</v>
      </c>
      <c r="P29" s="10" t="n">
        <v>121022.15</v>
      </c>
      <c r="Q29" s="26" t="s">
        <v>125</v>
      </c>
      <c r="R29" s="26" t="s">
        <v>125</v>
      </c>
      <c r="S29" s="11" t="s">
        <v>110</v>
      </c>
      <c r="T29" s="26" t="s">
        <v>125</v>
      </c>
      <c r="U29" s="6" t="s">
        <v>111</v>
      </c>
      <c r="V29" s="6" t="s">
        <v>120</v>
      </c>
      <c r="W29" s="26" t="s">
        <v>125</v>
      </c>
      <c r="X29" s="8" t="n">
        <v>43021</v>
      </c>
      <c r="Y29" s="8" t="n">
        <v>43031</v>
      </c>
      <c r="Z29" s="26" t="s">
        <v>125</v>
      </c>
      <c r="AA29" s="26" t="s">
        <v>125</v>
      </c>
      <c r="AB29" s="11" t="s">
        <v>112</v>
      </c>
      <c r="AC29" s="7" t="s">
        <v>113</v>
      </c>
      <c r="AD29" s="26" t="n">
        <v>2</v>
      </c>
      <c r="AE29" s="26" t="s">
        <v>114</v>
      </c>
      <c r="AF29" s="26" t="n">
        <v>2</v>
      </c>
      <c r="AG29" s="26" t="s">
        <v>125</v>
      </c>
      <c r="AH29" s="26" t="s">
        <v>125</v>
      </c>
      <c r="AI29" s="26"/>
      <c r="AJ29" s="26"/>
      <c r="AK29" s="26"/>
      <c r="AL29" s="8" t="n">
        <v>43108</v>
      </c>
      <c r="AM29" s="1" t="s">
        <v>115</v>
      </c>
      <c r="AN29" s="13" t="n">
        <v>2017</v>
      </c>
      <c r="AO29" s="8" t="n">
        <v>43100</v>
      </c>
      <c r="AP29" s="1" t="s">
        <v>116</v>
      </c>
      <c r="AQ29" s="26"/>
      <c r="AR29" s="26"/>
      <c r="AS29" s="26"/>
      <c r="AT29" s="26"/>
      <c r="AU29" s="26"/>
      <c r="AV29" s="26"/>
      <c r="AW29" s="26"/>
    </row>
    <row r="30" customFormat="false" ht="12.75" hidden="false" customHeight="false" outlineLevel="0" collapsed="false">
      <c r="A30" s="11" t="s">
        <v>117</v>
      </c>
      <c r="B30" s="26" t="s">
        <v>118</v>
      </c>
      <c r="C30" s="26" t="n">
        <v>2017</v>
      </c>
      <c r="D30" s="26" t="s">
        <v>168</v>
      </c>
      <c r="E30" s="26" t="s">
        <v>125</v>
      </c>
      <c r="F30" s="6" t="s">
        <v>105</v>
      </c>
      <c r="G30" s="26" t="s">
        <v>125</v>
      </c>
      <c r="H30" s="6" t="s">
        <v>123</v>
      </c>
      <c r="I30" s="26" t="n">
        <v>273</v>
      </c>
      <c r="J30" s="26" t="n">
        <v>273</v>
      </c>
      <c r="K30" s="11" t="s">
        <v>124</v>
      </c>
      <c r="L30" s="6" t="s">
        <v>108</v>
      </c>
      <c r="M30" s="11" t="s">
        <v>125</v>
      </c>
      <c r="N30" s="27" t="n">
        <v>43032</v>
      </c>
      <c r="O30" s="9" t="n">
        <v>20689.1</v>
      </c>
      <c r="P30" s="10" t="n">
        <v>23399.36</v>
      </c>
      <c r="Q30" s="26" t="s">
        <v>125</v>
      </c>
      <c r="R30" s="26" t="s">
        <v>125</v>
      </c>
      <c r="S30" s="11" t="s">
        <v>110</v>
      </c>
      <c r="T30" s="26" t="s">
        <v>125</v>
      </c>
      <c r="U30" s="6" t="s">
        <v>111</v>
      </c>
      <c r="V30" s="6" t="s">
        <v>123</v>
      </c>
      <c r="W30" s="26" t="s">
        <v>125</v>
      </c>
      <c r="X30" s="8" t="n">
        <v>43032</v>
      </c>
      <c r="Y30" s="8" t="n">
        <v>43042</v>
      </c>
      <c r="Z30" s="26" t="s">
        <v>125</v>
      </c>
      <c r="AA30" s="26" t="s">
        <v>125</v>
      </c>
      <c r="AB30" s="11" t="s">
        <v>112</v>
      </c>
      <c r="AC30" s="7" t="s">
        <v>113</v>
      </c>
      <c r="AD30" s="26" t="n">
        <v>3</v>
      </c>
      <c r="AE30" s="26" t="s">
        <v>114</v>
      </c>
      <c r="AF30" s="26" t="n">
        <v>3</v>
      </c>
      <c r="AG30" s="26" t="s">
        <v>125</v>
      </c>
      <c r="AH30" s="26" t="s">
        <v>125</v>
      </c>
      <c r="AI30" s="26"/>
      <c r="AJ30" s="26"/>
      <c r="AK30" s="26"/>
      <c r="AL30" s="8" t="n">
        <v>43108</v>
      </c>
      <c r="AM30" s="1" t="s">
        <v>115</v>
      </c>
      <c r="AN30" s="13" t="n">
        <v>2017</v>
      </c>
      <c r="AO30" s="8" t="n">
        <v>43100</v>
      </c>
      <c r="AP30" s="1" t="s">
        <v>116</v>
      </c>
      <c r="AQ30" s="26"/>
      <c r="AR30" s="26"/>
      <c r="AS30" s="26"/>
      <c r="AT30" s="26"/>
      <c r="AU30" s="26"/>
      <c r="AV30" s="26"/>
      <c r="AW30" s="26"/>
    </row>
    <row r="31" customFormat="false" ht="12.75" hidden="false" customHeight="false" outlineLevel="0" collapsed="false">
      <c r="A31" s="11" t="s">
        <v>117</v>
      </c>
      <c r="B31" s="26" t="s">
        <v>118</v>
      </c>
      <c r="C31" s="26" t="n">
        <v>2017</v>
      </c>
      <c r="D31" s="26" t="s">
        <v>168</v>
      </c>
      <c r="E31" s="26" t="s">
        <v>125</v>
      </c>
      <c r="F31" s="6" t="s">
        <v>105</v>
      </c>
      <c r="G31" s="26" t="s">
        <v>125</v>
      </c>
      <c r="H31" s="11" t="s">
        <v>123</v>
      </c>
      <c r="I31" s="26" t="n">
        <v>274</v>
      </c>
      <c r="J31" s="26" t="n">
        <v>274</v>
      </c>
      <c r="K31" s="11" t="s">
        <v>126</v>
      </c>
      <c r="L31" s="6" t="s">
        <v>108</v>
      </c>
      <c r="M31" s="11" t="s">
        <v>125</v>
      </c>
      <c r="N31" s="27" t="n">
        <v>43032</v>
      </c>
      <c r="O31" s="9" t="n">
        <v>20689.65</v>
      </c>
      <c r="P31" s="10" t="n">
        <v>24000</v>
      </c>
      <c r="Q31" s="26" t="s">
        <v>125</v>
      </c>
      <c r="R31" s="26" t="s">
        <v>125</v>
      </c>
      <c r="S31" s="11" t="s">
        <v>110</v>
      </c>
      <c r="T31" s="26" t="s">
        <v>125</v>
      </c>
      <c r="U31" s="6" t="s">
        <v>111</v>
      </c>
      <c r="V31" s="11" t="s">
        <v>123</v>
      </c>
      <c r="W31" s="26" t="s">
        <v>125</v>
      </c>
      <c r="X31" s="8" t="n">
        <v>43039</v>
      </c>
      <c r="Y31" s="8" t="n">
        <v>43048</v>
      </c>
      <c r="Z31" s="26" t="s">
        <v>125</v>
      </c>
      <c r="AA31" s="26" t="s">
        <v>125</v>
      </c>
      <c r="AB31" s="11" t="s">
        <v>112</v>
      </c>
      <c r="AC31" s="7" t="s">
        <v>113</v>
      </c>
      <c r="AD31" s="26" t="n">
        <v>4</v>
      </c>
      <c r="AE31" s="26" t="s">
        <v>114</v>
      </c>
      <c r="AF31" s="26" t="n">
        <v>4</v>
      </c>
      <c r="AG31" s="26" t="s">
        <v>125</v>
      </c>
      <c r="AH31" s="26" t="s">
        <v>125</v>
      </c>
      <c r="AI31" s="26"/>
      <c r="AJ31" s="26"/>
      <c r="AK31" s="26"/>
      <c r="AL31" s="8" t="n">
        <v>43108</v>
      </c>
      <c r="AM31" s="1" t="s">
        <v>115</v>
      </c>
      <c r="AN31" s="13" t="n">
        <v>2017</v>
      </c>
      <c r="AO31" s="8" t="n">
        <v>43100</v>
      </c>
      <c r="AP31" s="1" t="s">
        <v>116</v>
      </c>
      <c r="AQ31" s="26"/>
      <c r="AR31" s="26"/>
      <c r="AS31" s="26"/>
      <c r="AT31" s="26"/>
      <c r="AU31" s="26"/>
      <c r="AV31" s="26"/>
      <c r="AW31" s="26"/>
    </row>
    <row r="32" customFormat="false" ht="12.75" hidden="false" customHeight="false" outlineLevel="0" collapsed="false">
      <c r="A32" s="11" t="s">
        <v>102</v>
      </c>
      <c r="B32" s="26" t="s">
        <v>103</v>
      </c>
      <c r="C32" s="26" t="n">
        <v>2017</v>
      </c>
      <c r="D32" s="26" t="s">
        <v>168</v>
      </c>
      <c r="E32" s="26" t="s">
        <v>125</v>
      </c>
      <c r="F32" s="6" t="s">
        <v>105</v>
      </c>
      <c r="G32" s="26" t="s">
        <v>125</v>
      </c>
      <c r="H32" s="11" t="s">
        <v>127</v>
      </c>
      <c r="I32" s="26" t="n">
        <v>275</v>
      </c>
      <c r="J32" s="26" t="n">
        <v>275</v>
      </c>
      <c r="K32" s="15" t="s">
        <v>128</v>
      </c>
      <c r="L32" s="6" t="s">
        <v>108</v>
      </c>
      <c r="M32" s="6" t="s">
        <v>171</v>
      </c>
      <c r="N32" s="27" t="n">
        <v>43039</v>
      </c>
      <c r="O32" s="17" t="n">
        <v>47950</v>
      </c>
      <c r="P32" s="18" t="n">
        <v>55622</v>
      </c>
      <c r="Q32" s="26" t="s">
        <v>125</v>
      </c>
      <c r="R32" s="26" t="s">
        <v>125</v>
      </c>
      <c r="S32" s="11" t="s">
        <v>110</v>
      </c>
      <c r="T32" s="26" t="s">
        <v>125</v>
      </c>
      <c r="U32" s="6" t="s">
        <v>111</v>
      </c>
      <c r="V32" s="11" t="s">
        <v>127</v>
      </c>
      <c r="W32" s="26" t="s">
        <v>125</v>
      </c>
      <c r="X32" s="8" t="n">
        <v>43041</v>
      </c>
      <c r="Y32" s="8" t="n">
        <v>43051</v>
      </c>
      <c r="Z32" s="26" t="s">
        <v>125</v>
      </c>
      <c r="AA32" s="26" t="s">
        <v>125</v>
      </c>
      <c r="AB32" s="11" t="s">
        <v>112</v>
      </c>
      <c r="AC32" s="7" t="s">
        <v>113</v>
      </c>
      <c r="AD32" s="26" t="n">
        <v>5</v>
      </c>
      <c r="AE32" s="26" t="s">
        <v>114</v>
      </c>
      <c r="AF32" s="26" t="n">
        <v>5</v>
      </c>
      <c r="AG32" s="26" t="s">
        <v>125</v>
      </c>
      <c r="AH32" s="26" t="s">
        <v>125</v>
      </c>
      <c r="AI32" s="26"/>
      <c r="AJ32" s="26"/>
      <c r="AK32" s="26"/>
      <c r="AL32" s="8" t="n">
        <v>43108</v>
      </c>
      <c r="AM32" s="1" t="s">
        <v>115</v>
      </c>
      <c r="AN32" s="13" t="n">
        <v>2017</v>
      </c>
      <c r="AO32" s="8" t="n">
        <v>43100</v>
      </c>
      <c r="AP32" s="1" t="s">
        <v>116</v>
      </c>
      <c r="AQ32" s="26"/>
      <c r="AR32" s="26"/>
      <c r="AS32" s="26"/>
      <c r="AT32" s="26"/>
      <c r="AU32" s="26"/>
      <c r="AV32" s="26"/>
      <c r="AW32" s="26"/>
    </row>
    <row r="33" customFormat="false" ht="12.75" hidden="false" customHeight="false" outlineLevel="0" collapsed="false">
      <c r="A33" s="11" t="s">
        <v>102</v>
      </c>
      <c r="B33" s="26" t="s">
        <v>103</v>
      </c>
      <c r="C33" s="26" t="n">
        <v>2017</v>
      </c>
      <c r="D33" s="26" t="s">
        <v>168</v>
      </c>
      <c r="E33" s="26" t="s">
        <v>125</v>
      </c>
      <c r="F33" s="6" t="s">
        <v>119</v>
      </c>
      <c r="G33" s="26" t="s">
        <v>125</v>
      </c>
      <c r="H33" s="11" t="s">
        <v>130</v>
      </c>
      <c r="I33" s="26" t="n">
        <v>276</v>
      </c>
      <c r="J33" s="26" t="n">
        <v>276</v>
      </c>
      <c r="K33" s="11" t="s">
        <v>121</v>
      </c>
      <c r="L33" s="6" t="s">
        <v>108</v>
      </c>
      <c r="M33" s="6" t="s">
        <v>172</v>
      </c>
      <c r="N33" s="27" t="n">
        <v>43041</v>
      </c>
      <c r="O33" s="17" t="n">
        <v>118162.9</v>
      </c>
      <c r="P33" s="19" t="n">
        <v>159000</v>
      </c>
      <c r="Q33" s="26" t="s">
        <v>125</v>
      </c>
      <c r="R33" s="26" t="s">
        <v>125</v>
      </c>
      <c r="S33" s="11" t="s">
        <v>110</v>
      </c>
      <c r="T33" s="26" t="s">
        <v>125</v>
      </c>
      <c r="U33" s="6" t="s">
        <v>111</v>
      </c>
      <c r="V33" s="11" t="s">
        <v>130</v>
      </c>
      <c r="W33" s="26" t="s">
        <v>125</v>
      </c>
      <c r="X33" s="8" t="n">
        <v>43041</v>
      </c>
      <c r="Y33" s="8" t="n">
        <v>43051</v>
      </c>
      <c r="Z33" s="26" t="s">
        <v>125</v>
      </c>
      <c r="AA33" s="26" t="s">
        <v>125</v>
      </c>
      <c r="AB33" s="11" t="s">
        <v>112</v>
      </c>
      <c r="AC33" s="7" t="s">
        <v>113</v>
      </c>
      <c r="AD33" s="26" t="n">
        <v>6</v>
      </c>
      <c r="AE33" s="26" t="s">
        <v>114</v>
      </c>
      <c r="AF33" s="26" t="n">
        <v>6</v>
      </c>
      <c r="AG33" s="26" t="s">
        <v>125</v>
      </c>
      <c r="AH33" s="26" t="s">
        <v>125</v>
      </c>
      <c r="AI33" s="26"/>
      <c r="AJ33" s="26"/>
      <c r="AK33" s="26"/>
      <c r="AL33" s="8" t="n">
        <v>43108</v>
      </c>
      <c r="AM33" s="1" t="s">
        <v>115</v>
      </c>
      <c r="AN33" s="13" t="n">
        <v>2017</v>
      </c>
      <c r="AO33" s="8" t="n">
        <v>43100</v>
      </c>
      <c r="AP33" s="1" t="s">
        <v>116</v>
      </c>
      <c r="AQ33" s="26"/>
      <c r="AR33" s="26"/>
      <c r="AS33" s="26"/>
      <c r="AT33" s="26"/>
      <c r="AU33" s="26"/>
      <c r="AV33" s="26"/>
      <c r="AW33" s="26"/>
    </row>
    <row r="34" customFormat="false" ht="12.75" hidden="false" customHeight="false" outlineLevel="0" collapsed="false">
      <c r="A34" s="11" t="s">
        <v>102</v>
      </c>
      <c r="B34" s="26" t="s">
        <v>103</v>
      </c>
      <c r="C34" s="26" t="n">
        <v>2017</v>
      </c>
      <c r="D34" s="26" t="s">
        <v>168</v>
      </c>
      <c r="E34" s="26" t="s">
        <v>125</v>
      </c>
      <c r="F34" s="6" t="s">
        <v>105</v>
      </c>
      <c r="G34" s="26" t="s">
        <v>125</v>
      </c>
      <c r="H34" s="11" t="s">
        <v>132</v>
      </c>
      <c r="I34" s="26" t="n">
        <v>277</v>
      </c>
      <c r="J34" s="26" t="n">
        <v>277</v>
      </c>
      <c r="K34" s="11" t="s">
        <v>128</v>
      </c>
      <c r="L34" s="6" t="s">
        <v>108</v>
      </c>
      <c r="M34" s="6" t="s">
        <v>173</v>
      </c>
      <c r="N34" s="27" t="n">
        <v>43041</v>
      </c>
      <c r="O34" s="17" t="n">
        <v>76243</v>
      </c>
      <c r="P34" s="20" t="n">
        <v>88441.88</v>
      </c>
      <c r="Q34" s="26" t="s">
        <v>125</v>
      </c>
      <c r="R34" s="26" t="s">
        <v>125</v>
      </c>
      <c r="S34" s="11" t="s">
        <v>110</v>
      </c>
      <c r="T34" s="26" t="s">
        <v>125</v>
      </c>
      <c r="U34" s="6" t="s">
        <v>111</v>
      </c>
      <c r="V34" s="11" t="s">
        <v>132</v>
      </c>
      <c r="W34" s="26" t="s">
        <v>125</v>
      </c>
      <c r="X34" s="8" t="n">
        <v>43045</v>
      </c>
      <c r="Y34" s="8" t="n">
        <v>43055</v>
      </c>
      <c r="Z34" s="26" t="s">
        <v>125</v>
      </c>
      <c r="AA34" s="26" t="s">
        <v>125</v>
      </c>
      <c r="AB34" s="11" t="s">
        <v>135</v>
      </c>
      <c r="AC34" s="7" t="s">
        <v>136</v>
      </c>
      <c r="AD34" s="26" t="n">
        <v>7</v>
      </c>
      <c r="AE34" s="26" t="s">
        <v>114</v>
      </c>
      <c r="AF34" s="26" t="n">
        <v>7</v>
      </c>
      <c r="AG34" s="26" t="s">
        <v>125</v>
      </c>
      <c r="AH34" s="26" t="s">
        <v>125</v>
      </c>
      <c r="AI34" s="26"/>
      <c r="AJ34" s="26"/>
      <c r="AK34" s="26"/>
      <c r="AL34" s="8" t="n">
        <v>43108</v>
      </c>
      <c r="AM34" s="1" t="s">
        <v>115</v>
      </c>
      <c r="AN34" s="13" t="n">
        <v>2017</v>
      </c>
      <c r="AO34" s="8" t="n">
        <v>43100</v>
      </c>
      <c r="AP34" s="1" t="s">
        <v>116</v>
      </c>
      <c r="AQ34" s="26"/>
      <c r="AR34" s="26"/>
      <c r="AS34" s="26"/>
      <c r="AT34" s="26"/>
      <c r="AU34" s="26"/>
      <c r="AV34" s="26"/>
      <c r="AW34" s="26"/>
    </row>
    <row r="35" customFormat="false" ht="12.75" hidden="false" customHeight="false" outlineLevel="0" collapsed="false">
      <c r="A35" s="11" t="s">
        <v>117</v>
      </c>
      <c r="B35" s="26" t="s">
        <v>118</v>
      </c>
      <c r="C35" s="26" t="n">
        <v>2017</v>
      </c>
      <c r="D35" s="26" t="s">
        <v>168</v>
      </c>
      <c r="E35" s="26" t="s">
        <v>125</v>
      </c>
      <c r="F35" s="6" t="s">
        <v>137</v>
      </c>
      <c r="G35" s="26" t="s">
        <v>125</v>
      </c>
      <c r="H35" s="11" t="s">
        <v>138</v>
      </c>
      <c r="I35" s="26" t="n">
        <v>278</v>
      </c>
      <c r="J35" s="26" t="n">
        <v>278</v>
      </c>
      <c r="K35" s="11" t="s">
        <v>139</v>
      </c>
      <c r="L35" s="6" t="s">
        <v>108</v>
      </c>
      <c r="M35" s="6" t="s">
        <v>174</v>
      </c>
      <c r="N35" s="27" t="n">
        <v>43045</v>
      </c>
      <c r="O35" s="17" t="n">
        <v>74151</v>
      </c>
      <c r="P35" s="10" t="n">
        <v>86015.16</v>
      </c>
      <c r="Q35" s="26" t="s">
        <v>125</v>
      </c>
      <c r="R35" s="26" t="s">
        <v>125</v>
      </c>
      <c r="S35" s="11" t="s">
        <v>110</v>
      </c>
      <c r="T35" s="26" t="s">
        <v>125</v>
      </c>
      <c r="U35" s="6" t="s">
        <v>111</v>
      </c>
      <c r="V35" s="11" t="s">
        <v>138</v>
      </c>
      <c r="W35" s="26" t="s">
        <v>125</v>
      </c>
      <c r="X35" s="8" t="n">
        <v>43061</v>
      </c>
      <c r="Y35" s="8" t="n">
        <v>43071</v>
      </c>
      <c r="Z35" s="26" t="s">
        <v>125</v>
      </c>
      <c r="AA35" s="26" t="s">
        <v>125</v>
      </c>
      <c r="AB35" s="11" t="s">
        <v>135</v>
      </c>
      <c r="AC35" s="7" t="s">
        <v>136</v>
      </c>
      <c r="AD35" s="26" t="n">
        <v>8</v>
      </c>
      <c r="AE35" s="26" t="s">
        <v>114</v>
      </c>
      <c r="AF35" s="26" t="n">
        <v>8</v>
      </c>
      <c r="AG35" s="26" t="s">
        <v>125</v>
      </c>
      <c r="AH35" s="26" t="s">
        <v>125</v>
      </c>
      <c r="AI35" s="26"/>
      <c r="AJ35" s="26"/>
      <c r="AK35" s="26"/>
      <c r="AL35" s="8" t="n">
        <v>43108</v>
      </c>
      <c r="AM35" s="1" t="s">
        <v>115</v>
      </c>
      <c r="AN35" s="13" t="n">
        <v>2017</v>
      </c>
      <c r="AO35" s="8" t="n">
        <v>43100</v>
      </c>
      <c r="AP35" s="1" t="s">
        <v>116</v>
      </c>
      <c r="AQ35" s="26"/>
      <c r="AR35" s="26"/>
      <c r="AS35" s="26"/>
      <c r="AT35" s="26"/>
      <c r="AU35" s="26"/>
      <c r="AV35" s="26"/>
      <c r="AW35" s="26"/>
    </row>
    <row r="36" customFormat="false" ht="12.75" hidden="false" customHeight="false" outlineLevel="0" collapsed="false">
      <c r="A36" s="11" t="s">
        <v>102</v>
      </c>
      <c r="B36" s="26" t="s">
        <v>103</v>
      </c>
      <c r="C36" s="26" t="n">
        <v>2017</v>
      </c>
      <c r="D36" s="26" t="s">
        <v>168</v>
      </c>
      <c r="E36" s="26" t="s">
        <v>125</v>
      </c>
      <c r="F36" s="6" t="s">
        <v>105</v>
      </c>
      <c r="G36" s="26" t="s">
        <v>125</v>
      </c>
      <c r="H36" s="11" t="s">
        <v>141</v>
      </c>
      <c r="I36" s="26" t="n">
        <v>279</v>
      </c>
      <c r="J36" s="26" t="n">
        <v>279</v>
      </c>
      <c r="K36" s="11" t="s">
        <v>142</v>
      </c>
      <c r="L36" s="6" t="s">
        <v>108</v>
      </c>
      <c r="M36" s="6" t="s">
        <v>175</v>
      </c>
      <c r="N36" s="27" t="n">
        <v>43061</v>
      </c>
      <c r="O36" s="9" t="n">
        <v>51773.7</v>
      </c>
      <c r="P36" s="10" t="n">
        <v>69666.7</v>
      </c>
      <c r="Q36" s="26" t="s">
        <v>125</v>
      </c>
      <c r="R36" s="26" t="s">
        <v>125</v>
      </c>
      <c r="S36" s="11" t="s">
        <v>110</v>
      </c>
      <c r="T36" s="26" t="s">
        <v>125</v>
      </c>
      <c r="U36" s="6" t="s">
        <v>111</v>
      </c>
      <c r="V36" s="11" t="s">
        <v>141</v>
      </c>
      <c r="W36" s="26" t="s">
        <v>125</v>
      </c>
      <c r="X36" s="8" t="n">
        <v>327</v>
      </c>
      <c r="Y36" s="8" t="n">
        <v>43071</v>
      </c>
      <c r="Z36" s="26" t="s">
        <v>125</v>
      </c>
      <c r="AA36" s="26" t="s">
        <v>125</v>
      </c>
      <c r="AB36" s="11" t="s">
        <v>112</v>
      </c>
      <c r="AC36" s="7" t="s">
        <v>113</v>
      </c>
      <c r="AD36" s="26" t="n">
        <v>9</v>
      </c>
      <c r="AE36" s="26" t="s">
        <v>114</v>
      </c>
      <c r="AF36" s="26" t="n">
        <v>9</v>
      </c>
      <c r="AG36" s="26" t="s">
        <v>125</v>
      </c>
      <c r="AH36" s="26" t="s">
        <v>125</v>
      </c>
      <c r="AI36" s="26"/>
      <c r="AJ36" s="26"/>
      <c r="AK36" s="26"/>
      <c r="AL36" s="8" t="n">
        <v>43108</v>
      </c>
      <c r="AM36" s="1" t="s">
        <v>115</v>
      </c>
      <c r="AN36" s="13" t="n">
        <v>2017</v>
      </c>
      <c r="AO36" s="8" t="n">
        <v>43100</v>
      </c>
      <c r="AP36" s="1" t="s">
        <v>116</v>
      </c>
      <c r="AQ36" s="26"/>
      <c r="AR36" s="26"/>
      <c r="AS36" s="26"/>
      <c r="AT36" s="26"/>
      <c r="AU36" s="26"/>
      <c r="AV36" s="26"/>
      <c r="AW36" s="26"/>
    </row>
    <row r="37" customFormat="false" ht="12.75" hidden="false" customHeight="false" outlineLevel="0" collapsed="false">
      <c r="A37" s="11" t="s">
        <v>102</v>
      </c>
      <c r="B37" s="26" t="s">
        <v>103</v>
      </c>
      <c r="C37" s="26" t="n">
        <v>2017</v>
      </c>
      <c r="D37" s="26" t="s">
        <v>168</v>
      </c>
      <c r="E37" s="26" t="s">
        <v>125</v>
      </c>
      <c r="F37" s="6" t="s">
        <v>105</v>
      </c>
      <c r="G37" s="26" t="s">
        <v>125</v>
      </c>
      <c r="H37" s="11" t="s">
        <v>144</v>
      </c>
      <c r="I37" s="26" t="n">
        <v>280</v>
      </c>
      <c r="J37" s="26" t="n">
        <v>280</v>
      </c>
      <c r="K37" s="11" t="s">
        <v>124</v>
      </c>
      <c r="L37" s="6" t="s">
        <v>108</v>
      </c>
      <c r="M37" s="6" t="s">
        <v>176</v>
      </c>
      <c r="N37" s="27" t="n">
        <v>43067</v>
      </c>
      <c r="O37" s="9" t="n">
        <v>76945.93</v>
      </c>
      <c r="P37" s="10" t="n">
        <v>89257.28</v>
      </c>
      <c r="Q37" s="26" t="s">
        <v>125</v>
      </c>
      <c r="R37" s="26" t="s">
        <v>125</v>
      </c>
      <c r="S37" s="11" t="s">
        <v>110</v>
      </c>
      <c r="T37" s="26" t="s">
        <v>125</v>
      </c>
      <c r="U37" s="6" t="s">
        <v>111</v>
      </c>
      <c r="V37" s="11" t="s">
        <v>144</v>
      </c>
      <c r="W37" s="26" t="s">
        <v>125</v>
      </c>
      <c r="X37" s="8" t="n">
        <v>43067</v>
      </c>
      <c r="Y37" s="8" t="n">
        <v>43077</v>
      </c>
      <c r="Z37" s="26" t="s">
        <v>125</v>
      </c>
      <c r="AA37" s="26" t="s">
        <v>125</v>
      </c>
      <c r="AB37" s="11" t="s">
        <v>112</v>
      </c>
      <c r="AC37" s="7" t="s">
        <v>113</v>
      </c>
      <c r="AD37" s="26" t="n">
        <v>10</v>
      </c>
      <c r="AE37" s="26" t="s">
        <v>114</v>
      </c>
      <c r="AF37" s="26" t="n">
        <v>10</v>
      </c>
      <c r="AG37" s="26" t="s">
        <v>125</v>
      </c>
      <c r="AH37" s="26" t="s">
        <v>125</v>
      </c>
      <c r="AI37" s="26"/>
      <c r="AJ37" s="26"/>
      <c r="AK37" s="26"/>
      <c r="AL37" s="8" t="n">
        <v>43108</v>
      </c>
      <c r="AM37" s="1" t="s">
        <v>115</v>
      </c>
      <c r="AN37" s="13" t="n">
        <v>2017</v>
      </c>
      <c r="AO37" s="8" t="n">
        <v>43100</v>
      </c>
      <c r="AP37" s="1" t="s">
        <v>116</v>
      </c>
      <c r="AQ37" s="26"/>
      <c r="AR37" s="26"/>
      <c r="AS37" s="26"/>
      <c r="AT37" s="26"/>
      <c r="AU37" s="26"/>
      <c r="AV37" s="26"/>
      <c r="AW37" s="26"/>
    </row>
    <row r="38" customFormat="false" ht="12.75" hidden="false" customHeight="false" outlineLevel="0" collapsed="false">
      <c r="A38" s="11" t="s">
        <v>102</v>
      </c>
      <c r="B38" s="26" t="s">
        <v>118</v>
      </c>
      <c r="C38" s="26" t="n">
        <v>2017</v>
      </c>
      <c r="D38" s="26" t="s">
        <v>168</v>
      </c>
      <c r="E38" s="26" t="s">
        <v>125</v>
      </c>
      <c r="F38" s="6" t="s">
        <v>105</v>
      </c>
      <c r="G38" s="26" t="s">
        <v>125</v>
      </c>
      <c r="H38" s="11" t="s">
        <v>146</v>
      </c>
      <c r="I38" s="26" t="n">
        <v>281</v>
      </c>
      <c r="J38" s="26" t="n">
        <v>281</v>
      </c>
      <c r="K38" s="11" t="s">
        <v>126</v>
      </c>
      <c r="L38" s="6" t="s">
        <v>108</v>
      </c>
      <c r="M38" s="6" t="s">
        <v>177</v>
      </c>
      <c r="N38" s="27" t="n">
        <v>43067</v>
      </c>
      <c r="O38" s="9" t="n">
        <v>57722.35</v>
      </c>
      <c r="P38" s="10" t="n">
        <v>61157.93</v>
      </c>
      <c r="Q38" s="26" t="s">
        <v>125</v>
      </c>
      <c r="R38" s="26" t="s">
        <v>125</v>
      </c>
      <c r="S38" s="11" t="s">
        <v>110</v>
      </c>
      <c r="T38" s="26" t="s">
        <v>125</v>
      </c>
      <c r="U38" s="6" t="s">
        <v>111</v>
      </c>
      <c r="V38" s="11" t="s">
        <v>146</v>
      </c>
      <c r="W38" s="26" t="s">
        <v>125</v>
      </c>
      <c r="X38" s="8" t="n">
        <v>43067</v>
      </c>
      <c r="Y38" s="8" t="n">
        <v>43077</v>
      </c>
      <c r="Z38" s="26" t="s">
        <v>125</v>
      </c>
      <c r="AA38" s="26" t="s">
        <v>125</v>
      </c>
      <c r="AB38" s="11" t="s">
        <v>112</v>
      </c>
      <c r="AC38" s="7" t="s">
        <v>113</v>
      </c>
      <c r="AD38" s="26" t="n">
        <v>11</v>
      </c>
      <c r="AE38" s="26" t="s">
        <v>114</v>
      </c>
      <c r="AF38" s="26" t="n">
        <v>11</v>
      </c>
      <c r="AG38" s="26" t="s">
        <v>125</v>
      </c>
      <c r="AH38" s="26" t="s">
        <v>125</v>
      </c>
      <c r="AI38" s="26"/>
      <c r="AJ38" s="26"/>
      <c r="AK38" s="26"/>
      <c r="AL38" s="8" t="n">
        <v>43108</v>
      </c>
      <c r="AM38" s="1" t="s">
        <v>115</v>
      </c>
      <c r="AN38" s="13" t="n">
        <v>2017</v>
      </c>
      <c r="AO38" s="8" t="n">
        <v>43100</v>
      </c>
      <c r="AP38" s="1" t="s">
        <v>116</v>
      </c>
      <c r="AQ38" s="26"/>
      <c r="AR38" s="26"/>
      <c r="AS38" s="26"/>
      <c r="AT38" s="26"/>
      <c r="AU38" s="26"/>
      <c r="AV38" s="26"/>
      <c r="AW38" s="26"/>
    </row>
    <row r="39" customFormat="false" ht="12.75" hidden="false" customHeight="false" outlineLevel="0" collapsed="false">
      <c r="A39" s="11" t="s">
        <v>117</v>
      </c>
      <c r="B39" s="26" t="s">
        <v>118</v>
      </c>
      <c r="C39" s="26" t="n">
        <v>2017</v>
      </c>
      <c r="D39" s="26" t="s">
        <v>168</v>
      </c>
      <c r="E39" s="26" t="s">
        <v>125</v>
      </c>
      <c r="F39" s="6" t="s">
        <v>105</v>
      </c>
      <c r="G39" s="26" t="s">
        <v>125</v>
      </c>
      <c r="H39" s="11" t="s">
        <v>148</v>
      </c>
      <c r="I39" s="26" t="n">
        <v>282</v>
      </c>
      <c r="J39" s="26" t="n">
        <v>282</v>
      </c>
      <c r="K39" s="11" t="s">
        <v>108</v>
      </c>
      <c r="L39" s="6" t="s">
        <v>108</v>
      </c>
      <c r="M39" s="6" t="s">
        <v>178</v>
      </c>
      <c r="N39" s="27" t="n">
        <v>43067</v>
      </c>
      <c r="O39" s="9" t="n">
        <v>85161.17</v>
      </c>
      <c r="P39" s="21" t="n">
        <v>98786.96</v>
      </c>
      <c r="Q39" s="26" t="s">
        <v>125</v>
      </c>
      <c r="R39" s="26" t="s">
        <v>125</v>
      </c>
      <c r="S39" s="11" t="s">
        <v>110</v>
      </c>
      <c r="T39" s="26" t="s">
        <v>125</v>
      </c>
      <c r="U39" s="6" t="s">
        <v>111</v>
      </c>
      <c r="V39" s="11" t="s">
        <v>148</v>
      </c>
      <c r="W39" s="26" t="s">
        <v>125</v>
      </c>
      <c r="X39" s="8" t="n">
        <v>43067</v>
      </c>
      <c r="Y39" s="8" t="n">
        <v>43077</v>
      </c>
      <c r="Z39" s="26" t="s">
        <v>125</v>
      </c>
      <c r="AA39" s="26" t="s">
        <v>125</v>
      </c>
      <c r="AB39" s="11" t="s">
        <v>112</v>
      </c>
      <c r="AC39" s="7" t="s">
        <v>113</v>
      </c>
      <c r="AD39" s="26" t="n">
        <v>12</v>
      </c>
      <c r="AE39" s="26" t="s">
        <v>114</v>
      </c>
      <c r="AF39" s="26" t="n">
        <v>12</v>
      </c>
      <c r="AG39" s="26" t="s">
        <v>125</v>
      </c>
      <c r="AH39" s="26" t="s">
        <v>125</v>
      </c>
      <c r="AI39" s="26"/>
      <c r="AJ39" s="26"/>
      <c r="AK39" s="26"/>
      <c r="AL39" s="8" t="n">
        <v>43108</v>
      </c>
      <c r="AM39" s="1" t="s">
        <v>115</v>
      </c>
      <c r="AN39" s="13" t="n">
        <v>2017</v>
      </c>
      <c r="AO39" s="8" t="n">
        <v>43100</v>
      </c>
      <c r="AP39" s="1" t="s">
        <v>116</v>
      </c>
      <c r="AQ39" s="26"/>
      <c r="AR39" s="26"/>
      <c r="AS39" s="26"/>
      <c r="AT39" s="26"/>
      <c r="AU39" s="26"/>
      <c r="AV39" s="26"/>
      <c r="AW39" s="26"/>
    </row>
    <row r="40" customFormat="false" ht="12.75" hidden="false" customHeight="false" outlineLevel="0" collapsed="false">
      <c r="A40" s="11" t="s">
        <v>117</v>
      </c>
      <c r="B40" s="26" t="s">
        <v>118</v>
      </c>
      <c r="C40" s="26" t="n">
        <v>2017</v>
      </c>
      <c r="D40" s="26" t="s">
        <v>168</v>
      </c>
      <c r="E40" s="26" t="s">
        <v>125</v>
      </c>
      <c r="F40" s="6" t="s">
        <v>105</v>
      </c>
      <c r="G40" s="26" t="s">
        <v>125</v>
      </c>
      <c r="H40" s="11" t="s">
        <v>150</v>
      </c>
      <c r="I40" s="26" t="n">
        <v>283</v>
      </c>
      <c r="J40" s="26" t="n">
        <v>283</v>
      </c>
      <c r="K40" s="11" t="s">
        <v>108</v>
      </c>
      <c r="L40" s="6" t="s">
        <v>108</v>
      </c>
      <c r="M40" s="6" t="s">
        <v>179</v>
      </c>
      <c r="N40" s="27" t="n">
        <v>43070</v>
      </c>
      <c r="O40" s="9" t="n">
        <v>118147.61</v>
      </c>
      <c r="P40" s="21" t="n">
        <v>137051.23</v>
      </c>
      <c r="Q40" s="26" t="s">
        <v>125</v>
      </c>
      <c r="R40" s="26" t="s">
        <v>125</v>
      </c>
      <c r="S40" s="11" t="s">
        <v>110</v>
      </c>
      <c r="T40" s="26" t="s">
        <v>125</v>
      </c>
      <c r="U40" s="6" t="s">
        <v>111</v>
      </c>
      <c r="V40" s="11" t="s">
        <v>150</v>
      </c>
      <c r="W40" s="26" t="s">
        <v>125</v>
      </c>
      <c r="X40" s="8" t="n">
        <v>43070</v>
      </c>
      <c r="Y40" s="8" t="n">
        <v>43080</v>
      </c>
      <c r="Z40" s="26" t="s">
        <v>125</v>
      </c>
      <c r="AA40" s="26" t="s">
        <v>125</v>
      </c>
      <c r="AB40" s="11" t="s">
        <v>135</v>
      </c>
      <c r="AC40" s="7" t="s">
        <v>136</v>
      </c>
      <c r="AD40" s="26" t="n">
        <v>13</v>
      </c>
      <c r="AE40" s="26" t="s">
        <v>114</v>
      </c>
      <c r="AF40" s="26" t="n">
        <v>13</v>
      </c>
      <c r="AG40" s="26" t="s">
        <v>125</v>
      </c>
      <c r="AH40" s="26" t="s">
        <v>125</v>
      </c>
      <c r="AI40" s="26"/>
      <c r="AJ40" s="26"/>
      <c r="AK40" s="26"/>
      <c r="AL40" s="8" t="n">
        <v>43108</v>
      </c>
      <c r="AM40" s="1" t="s">
        <v>115</v>
      </c>
      <c r="AN40" s="13" t="n">
        <v>2017</v>
      </c>
      <c r="AO40" s="8" t="n">
        <v>43100</v>
      </c>
      <c r="AP40" s="1" t="s">
        <v>116</v>
      </c>
      <c r="AQ40" s="26"/>
      <c r="AR40" s="26"/>
      <c r="AS40" s="26"/>
      <c r="AT40" s="26"/>
      <c r="AU40" s="26"/>
      <c r="AV40" s="26"/>
      <c r="AW40" s="26"/>
    </row>
    <row r="41" customFormat="false" ht="12.75" hidden="false" customHeight="false" outlineLevel="0" collapsed="false">
      <c r="A41" s="11" t="s">
        <v>117</v>
      </c>
      <c r="B41" s="26" t="s">
        <v>118</v>
      </c>
      <c r="C41" s="26" t="n">
        <v>2017</v>
      </c>
      <c r="D41" s="26" t="s">
        <v>168</v>
      </c>
      <c r="E41" s="26" t="s">
        <v>125</v>
      </c>
      <c r="F41" s="6" t="s">
        <v>105</v>
      </c>
      <c r="G41" s="26" t="s">
        <v>125</v>
      </c>
      <c r="H41" s="11" t="s">
        <v>152</v>
      </c>
      <c r="I41" s="26" t="n">
        <v>284</v>
      </c>
      <c r="J41" s="26" t="n">
        <v>284</v>
      </c>
      <c r="K41" s="11" t="s">
        <v>108</v>
      </c>
      <c r="L41" s="6" t="s">
        <v>108</v>
      </c>
      <c r="M41" s="6" t="s">
        <v>180</v>
      </c>
      <c r="N41" s="27" t="n">
        <v>43073</v>
      </c>
      <c r="O41" s="9" t="n">
        <v>139810.34</v>
      </c>
      <c r="P41" s="21" t="n">
        <v>162180</v>
      </c>
      <c r="Q41" s="26" t="s">
        <v>125</v>
      </c>
      <c r="R41" s="26" t="s">
        <v>125</v>
      </c>
      <c r="S41" s="11" t="s">
        <v>110</v>
      </c>
      <c r="T41" s="26" t="s">
        <v>125</v>
      </c>
      <c r="U41" s="6" t="s">
        <v>111</v>
      </c>
      <c r="V41" s="11" t="s">
        <v>152</v>
      </c>
      <c r="W41" s="26" t="s">
        <v>125</v>
      </c>
      <c r="X41" s="8" t="n">
        <v>43073</v>
      </c>
      <c r="Y41" s="8" t="n">
        <v>43083</v>
      </c>
      <c r="Z41" s="26" t="s">
        <v>125</v>
      </c>
      <c r="AA41" s="26" t="s">
        <v>125</v>
      </c>
      <c r="AB41" s="11" t="s">
        <v>112</v>
      </c>
      <c r="AC41" s="7" t="s">
        <v>113</v>
      </c>
      <c r="AD41" s="26" t="n">
        <v>14</v>
      </c>
      <c r="AE41" s="26" t="s">
        <v>114</v>
      </c>
      <c r="AF41" s="26" t="n">
        <v>14</v>
      </c>
      <c r="AG41" s="26" t="s">
        <v>125</v>
      </c>
      <c r="AH41" s="26" t="s">
        <v>125</v>
      </c>
      <c r="AI41" s="26"/>
      <c r="AJ41" s="26"/>
      <c r="AK41" s="26"/>
      <c r="AL41" s="8" t="n">
        <v>43108</v>
      </c>
      <c r="AM41" s="1" t="s">
        <v>115</v>
      </c>
      <c r="AN41" s="13" t="n">
        <v>2017</v>
      </c>
      <c r="AO41" s="8" t="n">
        <v>43100</v>
      </c>
      <c r="AP41" s="1" t="s">
        <v>116</v>
      </c>
      <c r="AQ41" s="26"/>
      <c r="AR41" s="26"/>
      <c r="AS41" s="26"/>
      <c r="AT41" s="26"/>
      <c r="AU41" s="26"/>
      <c r="AV41" s="26"/>
      <c r="AW41" s="26"/>
    </row>
    <row r="42" customFormat="false" ht="12.75" hidden="false" customHeight="false" outlineLevel="0" collapsed="false">
      <c r="A42" s="11" t="s">
        <v>117</v>
      </c>
      <c r="B42" s="26" t="s">
        <v>118</v>
      </c>
      <c r="C42" s="26" t="n">
        <v>2017</v>
      </c>
      <c r="D42" s="26" t="s">
        <v>168</v>
      </c>
      <c r="E42" s="26" t="s">
        <v>125</v>
      </c>
      <c r="F42" s="6" t="s">
        <v>105</v>
      </c>
      <c r="G42" s="26" t="s">
        <v>125</v>
      </c>
      <c r="H42" s="11" t="s">
        <v>154</v>
      </c>
      <c r="I42" s="26" t="n">
        <v>285</v>
      </c>
      <c r="J42" s="26" t="n">
        <v>285</v>
      </c>
      <c r="K42" s="11" t="s">
        <v>155</v>
      </c>
      <c r="L42" s="6" t="s">
        <v>108</v>
      </c>
      <c r="M42" s="6" t="s">
        <v>181</v>
      </c>
      <c r="N42" s="27" t="n">
        <v>43073</v>
      </c>
      <c r="O42" s="9" t="n">
        <v>266690.69</v>
      </c>
      <c r="P42" s="21" t="n">
        <v>309361.21</v>
      </c>
      <c r="Q42" s="26" t="s">
        <v>125</v>
      </c>
      <c r="R42" s="26" t="s">
        <v>125</v>
      </c>
      <c r="S42" s="11" t="s">
        <v>110</v>
      </c>
      <c r="T42" s="26" t="s">
        <v>125</v>
      </c>
      <c r="U42" s="6" t="s">
        <v>111</v>
      </c>
      <c r="V42" s="11" t="s">
        <v>154</v>
      </c>
      <c r="W42" s="26" t="s">
        <v>125</v>
      </c>
      <c r="X42" s="8" t="n">
        <v>43073</v>
      </c>
      <c r="Y42" s="8" t="n">
        <v>43083</v>
      </c>
      <c r="Z42" s="26" t="s">
        <v>125</v>
      </c>
      <c r="AA42" s="26" t="s">
        <v>125</v>
      </c>
      <c r="AB42" s="11" t="s">
        <v>112</v>
      </c>
      <c r="AC42" s="7" t="s">
        <v>113</v>
      </c>
      <c r="AD42" s="26" t="n">
        <v>15</v>
      </c>
      <c r="AE42" s="26" t="s">
        <v>114</v>
      </c>
      <c r="AF42" s="26" t="n">
        <v>15</v>
      </c>
      <c r="AG42" s="26" t="s">
        <v>125</v>
      </c>
      <c r="AH42" s="26" t="s">
        <v>125</v>
      </c>
      <c r="AI42" s="26"/>
      <c r="AJ42" s="26"/>
      <c r="AK42" s="26"/>
      <c r="AL42" s="8" t="n">
        <v>43108</v>
      </c>
      <c r="AM42" s="1" t="s">
        <v>115</v>
      </c>
      <c r="AN42" s="13" t="n">
        <v>2017</v>
      </c>
      <c r="AO42" s="8" t="n">
        <v>43100</v>
      </c>
      <c r="AP42" s="1" t="s">
        <v>116</v>
      </c>
      <c r="AQ42" s="26"/>
      <c r="AR42" s="26"/>
      <c r="AS42" s="26"/>
      <c r="AT42" s="26"/>
      <c r="AU42" s="26"/>
      <c r="AV42" s="26"/>
      <c r="AW42" s="26"/>
    </row>
    <row r="43" customFormat="false" ht="12.75" hidden="false" customHeight="false" outlineLevel="0" collapsed="false">
      <c r="A43" s="11" t="s">
        <v>102</v>
      </c>
      <c r="B43" s="26" t="s">
        <v>103</v>
      </c>
      <c r="C43" s="26" t="n">
        <v>2017</v>
      </c>
      <c r="D43" s="26" t="s">
        <v>168</v>
      </c>
      <c r="E43" s="26" t="s">
        <v>125</v>
      </c>
      <c r="F43" s="6" t="s">
        <v>157</v>
      </c>
      <c r="G43" s="26" t="s">
        <v>125</v>
      </c>
      <c r="H43" s="1" t="s">
        <v>158</v>
      </c>
      <c r="I43" s="26" t="n">
        <v>286</v>
      </c>
      <c r="J43" s="26" t="n">
        <v>286</v>
      </c>
      <c r="K43" s="11" t="s">
        <v>159</v>
      </c>
      <c r="L43" s="6" t="s">
        <v>108</v>
      </c>
      <c r="M43" s="6" t="s">
        <v>182</v>
      </c>
      <c r="N43" s="27" t="n">
        <v>43073</v>
      </c>
      <c r="O43" s="9" t="n">
        <v>895330.71</v>
      </c>
      <c r="P43" s="18" t="n">
        <v>1038583.63</v>
      </c>
      <c r="Q43" s="26" t="s">
        <v>125</v>
      </c>
      <c r="R43" s="26" t="s">
        <v>125</v>
      </c>
      <c r="S43" s="11" t="s">
        <v>110</v>
      </c>
      <c r="T43" s="26" t="s">
        <v>125</v>
      </c>
      <c r="U43" s="6" t="s">
        <v>111</v>
      </c>
      <c r="V43" s="1" t="s">
        <v>158</v>
      </c>
      <c r="W43" s="26" t="s">
        <v>125</v>
      </c>
      <c r="X43" s="8" t="n">
        <v>43073</v>
      </c>
      <c r="Y43" s="8" t="n">
        <v>43083</v>
      </c>
      <c r="Z43" s="26" t="s">
        <v>125</v>
      </c>
      <c r="AA43" s="26" t="s">
        <v>125</v>
      </c>
      <c r="AB43" s="11" t="s">
        <v>112</v>
      </c>
      <c r="AC43" s="7" t="s">
        <v>113</v>
      </c>
      <c r="AD43" s="26" t="n">
        <v>16</v>
      </c>
      <c r="AE43" s="26" t="s">
        <v>114</v>
      </c>
      <c r="AF43" s="26" t="n">
        <v>16</v>
      </c>
      <c r="AG43" s="26" t="s">
        <v>125</v>
      </c>
      <c r="AH43" s="26" t="s">
        <v>125</v>
      </c>
      <c r="AI43" s="26"/>
      <c r="AJ43" s="26"/>
      <c r="AK43" s="26"/>
      <c r="AL43" s="8" t="n">
        <v>43108</v>
      </c>
      <c r="AM43" s="1" t="s">
        <v>115</v>
      </c>
      <c r="AN43" s="13" t="n">
        <v>2017</v>
      </c>
      <c r="AO43" s="8" t="n">
        <v>43100</v>
      </c>
      <c r="AP43" s="1" t="s">
        <v>116</v>
      </c>
      <c r="AQ43" s="26"/>
      <c r="AR43" s="26"/>
      <c r="AS43" s="26"/>
      <c r="AT43" s="26"/>
      <c r="AU43" s="26"/>
      <c r="AV43" s="26"/>
      <c r="AW43" s="26"/>
    </row>
    <row r="44" customFormat="false" ht="12.75" hidden="false" customHeight="false" outlineLevel="0" collapsed="false">
      <c r="A44" s="11" t="s">
        <v>102</v>
      </c>
      <c r="B44" s="26" t="s">
        <v>103</v>
      </c>
      <c r="C44" s="26" t="n">
        <v>2017</v>
      </c>
      <c r="D44" s="26" t="s">
        <v>168</v>
      </c>
      <c r="E44" s="26" t="s">
        <v>125</v>
      </c>
      <c r="F44" s="6" t="s">
        <v>157</v>
      </c>
      <c r="G44" s="26" t="s">
        <v>125</v>
      </c>
      <c r="H44" s="1" t="s">
        <v>158</v>
      </c>
      <c r="I44" s="26" t="n">
        <v>287</v>
      </c>
      <c r="J44" s="26" t="n">
        <v>287</v>
      </c>
      <c r="K44" s="11" t="s">
        <v>159</v>
      </c>
      <c r="L44" s="6" t="s">
        <v>108</v>
      </c>
      <c r="M44" s="6" t="s">
        <v>183</v>
      </c>
      <c r="N44" s="27" t="n">
        <v>43073</v>
      </c>
      <c r="O44" s="9" t="n">
        <v>1067901.81</v>
      </c>
      <c r="P44" s="18" t="n">
        <v>1238766.11</v>
      </c>
      <c r="Q44" s="26" t="s">
        <v>125</v>
      </c>
      <c r="R44" s="26" t="s">
        <v>125</v>
      </c>
      <c r="S44" s="11" t="s">
        <v>110</v>
      </c>
      <c r="T44" s="26" t="s">
        <v>125</v>
      </c>
      <c r="U44" s="6" t="s">
        <v>111</v>
      </c>
      <c r="V44" s="1" t="s">
        <v>158</v>
      </c>
      <c r="W44" s="26" t="s">
        <v>125</v>
      </c>
      <c r="X44" s="8" t="n">
        <v>43073</v>
      </c>
      <c r="Y44" s="8" t="n">
        <v>43083</v>
      </c>
      <c r="Z44" s="26" t="s">
        <v>125</v>
      </c>
      <c r="AA44" s="26" t="s">
        <v>125</v>
      </c>
      <c r="AB44" s="11" t="s">
        <v>135</v>
      </c>
      <c r="AC44" s="7" t="s">
        <v>136</v>
      </c>
      <c r="AD44" s="26" t="n">
        <v>17</v>
      </c>
      <c r="AE44" s="26" t="s">
        <v>114</v>
      </c>
      <c r="AF44" s="26" t="n">
        <v>17</v>
      </c>
      <c r="AG44" s="26" t="s">
        <v>125</v>
      </c>
      <c r="AH44" s="26" t="s">
        <v>125</v>
      </c>
      <c r="AI44" s="26"/>
      <c r="AJ44" s="26"/>
      <c r="AK44" s="26"/>
      <c r="AL44" s="8" t="n">
        <v>43108</v>
      </c>
      <c r="AM44" s="1" t="s">
        <v>115</v>
      </c>
      <c r="AN44" s="13" t="n">
        <v>2017</v>
      </c>
      <c r="AO44" s="8" t="n">
        <v>43100</v>
      </c>
      <c r="AP44" s="1" t="s">
        <v>116</v>
      </c>
      <c r="AQ44" s="26"/>
      <c r="AR44" s="26"/>
      <c r="AS44" s="26"/>
      <c r="AT44" s="26"/>
      <c r="AU44" s="26"/>
      <c r="AV44" s="26"/>
      <c r="AW44" s="26"/>
    </row>
    <row r="45" customFormat="false" ht="127.5" hidden="false" customHeight="false" outlineLevel="0" collapsed="false">
      <c r="A45" s="11" t="s">
        <v>102</v>
      </c>
      <c r="B45" s="26" t="s">
        <v>103</v>
      </c>
      <c r="C45" s="26" t="n">
        <v>2017</v>
      </c>
      <c r="D45" s="26" t="s">
        <v>168</v>
      </c>
      <c r="E45" s="26" t="s">
        <v>125</v>
      </c>
      <c r="F45" s="6" t="s">
        <v>105</v>
      </c>
      <c r="G45" s="26" t="s">
        <v>125</v>
      </c>
      <c r="H45" s="24" t="s">
        <v>162</v>
      </c>
      <c r="I45" s="26" t="n">
        <v>288</v>
      </c>
      <c r="J45" s="26" t="n">
        <v>288</v>
      </c>
      <c r="K45" s="11" t="s">
        <v>128</v>
      </c>
      <c r="L45" s="6" t="s">
        <v>108</v>
      </c>
      <c r="M45" s="6" t="s">
        <v>184</v>
      </c>
      <c r="N45" s="27" t="n">
        <v>43075</v>
      </c>
      <c r="O45" s="9" t="n">
        <v>88500</v>
      </c>
      <c r="P45" s="18" t="n">
        <v>102660</v>
      </c>
      <c r="Q45" s="26" t="s">
        <v>125</v>
      </c>
      <c r="R45" s="26" t="s">
        <v>125</v>
      </c>
      <c r="S45" s="11" t="s">
        <v>110</v>
      </c>
      <c r="T45" s="26" t="s">
        <v>125</v>
      </c>
      <c r="U45" s="6" t="s">
        <v>111</v>
      </c>
      <c r="V45" s="23" t="s">
        <v>162</v>
      </c>
      <c r="W45" s="26" t="s">
        <v>125</v>
      </c>
      <c r="X45" s="8" t="n">
        <v>43075</v>
      </c>
      <c r="Y45" s="8" t="n">
        <v>43085</v>
      </c>
      <c r="Z45" s="26" t="s">
        <v>125</v>
      </c>
      <c r="AA45" s="26" t="s">
        <v>125</v>
      </c>
      <c r="AB45" s="11" t="s">
        <v>112</v>
      </c>
      <c r="AC45" s="7" t="s">
        <v>113</v>
      </c>
      <c r="AD45" s="26" t="n">
        <v>18</v>
      </c>
      <c r="AE45" s="26" t="s">
        <v>114</v>
      </c>
      <c r="AF45" s="26" t="n">
        <v>18</v>
      </c>
      <c r="AG45" s="26" t="s">
        <v>125</v>
      </c>
      <c r="AH45" s="26" t="s">
        <v>125</v>
      </c>
      <c r="AI45" s="26"/>
      <c r="AJ45" s="26"/>
      <c r="AK45" s="26"/>
      <c r="AL45" s="8" t="n">
        <v>43108</v>
      </c>
      <c r="AM45" s="1" t="s">
        <v>115</v>
      </c>
      <c r="AN45" s="13" t="n">
        <v>2017</v>
      </c>
      <c r="AO45" s="8" t="n">
        <v>43100</v>
      </c>
      <c r="AP45" s="1" t="s">
        <v>116</v>
      </c>
      <c r="AQ45" s="26"/>
      <c r="AR45" s="26"/>
      <c r="AS45" s="26"/>
      <c r="AT45" s="26"/>
      <c r="AU45" s="26"/>
      <c r="AV45" s="26"/>
      <c r="AW45" s="26"/>
    </row>
    <row r="46" customFormat="false" ht="12.75" hidden="false" customHeight="false" outlineLevel="0" collapsed="false">
      <c r="A46" s="11" t="s">
        <v>102</v>
      </c>
      <c r="B46" s="26" t="s">
        <v>103</v>
      </c>
      <c r="C46" s="26" t="n">
        <v>2017</v>
      </c>
      <c r="D46" s="26" t="s">
        <v>168</v>
      </c>
      <c r="E46" s="26" t="s">
        <v>125</v>
      </c>
      <c r="F46" s="6" t="s">
        <v>105</v>
      </c>
      <c r="G46" s="26" t="s">
        <v>125</v>
      </c>
      <c r="H46" s="24" t="s">
        <v>164</v>
      </c>
      <c r="I46" s="26" t="n">
        <v>289</v>
      </c>
      <c r="J46" s="26" t="n">
        <v>289</v>
      </c>
      <c r="K46" s="11" t="s">
        <v>121</v>
      </c>
      <c r="L46" s="6" t="s">
        <v>108</v>
      </c>
      <c r="M46" s="6" t="s">
        <v>185</v>
      </c>
      <c r="N46" s="27" t="n">
        <v>43082</v>
      </c>
      <c r="O46" s="9" t="n">
        <v>66948.79</v>
      </c>
      <c r="P46" s="18" t="n">
        <v>77660.6</v>
      </c>
      <c r="Q46" s="26" t="s">
        <v>125</v>
      </c>
      <c r="R46" s="26" t="s">
        <v>125</v>
      </c>
      <c r="S46" s="11" t="s">
        <v>110</v>
      </c>
      <c r="T46" s="26" t="s">
        <v>125</v>
      </c>
      <c r="U46" s="6" t="s">
        <v>111</v>
      </c>
      <c r="V46" s="24" t="s">
        <v>164</v>
      </c>
      <c r="W46" s="26" t="s">
        <v>125</v>
      </c>
      <c r="X46" s="8" t="n">
        <v>43082</v>
      </c>
      <c r="Y46" s="8" t="n">
        <v>43092</v>
      </c>
      <c r="Z46" s="26" t="s">
        <v>125</v>
      </c>
      <c r="AA46" s="26" t="s">
        <v>125</v>
      </c>
      <c r="AB46" s="11" t="s">
        <v>112</v>
      </c>
      <c r="AC46" s="7" t="s">
        <v>113</v>
      </c>
      <c r="AD46" s="26" t="n">
        <v>19</v>
      </c>
      <c r="AE46" s="26" t="s">
        <v>114</v>
      </c>
      <c r="AF46" s="26" t="n">
        <v>19</v>
      </c>
      <c r="AG46" s="26" t="s">
        <v>125</v>
      </c>
      <c r="AH46" s="26" t="s">
        <v>125</v>
      </c>
      <c r="AI46" s="26"/>
      <c r="AJ46" s="26"/>
      <c r="AK46" s="26"/>
      <c r="AL46" s="8" t="n">
        <v>43108</v>
      </c>
      <c r="AM46" s="1" t="s">
        <v>115</v>
      </c>
      <c r="AN46" s="13" t="n">
        <v>2017</v>
      </c>
      <c r="AO46" s="8" t="n">
        <v>43100</v>
      </c>
      <c r="AP46" s="1" t="s">
        <v>116</v>
      </c>
      <c r="AQ46" s="26"/>
      <c r="AR46" s="26"/>
      <c r="AS46" s="26"/>
      <c r="AT46" s="26"/>
      <c r="AU46" s="26"/>
      <c r="AV46" s="26"/>
      <c r="AW46" s="26"/>
    </row>
    <row r="47" customFormat="false" ht="14.25" hidden="false" customHeight="false" outlineLevel="0" collapsed="false">
      <c r="A47" s="11" t="s">
        <v>102</v>
      </c>
      <c r="B47" s="26" t="s">
        <v>103</v>
      </c>
      <c r="C47" s="26" t="n">
        <v>2017</v>
      </c>
      <c r="D47" s="26" t="s">
        <v>168</v>
      </c>
      <c r="E47" s="26" t="s">
        <v>125</v>
      </c>
      <c r="F47" s="6" t="s">
        <v>105</v>
      </c>
      <c r="G47" s="26" t="s">
        <v>125</v>
      </c>
      <c r="H47" s="25" t="s">
        <v>166</v>
      </c>
      <c r="I47" s="26" t="n">
        <v>290</v>
      </c>
      <c r="J47" s="26" t="n">
        <v>290</v>
      </c>
      <c r="K47" s="11" t="s">
        <v>128</v>
      </c>
      <c r="L47" s="6" t="s">
        <v>108</v>
      </c>
      <c r="M47" s="6" t="s">
        <v>186</v>
      </c>
      <c r="N47" s="27" t="n">
        <v>43096</v>
      </c>
      <c r="O47" s="9" t="n">
        <v>79922.75</v>
      </c>
      <c r="P47" s="18" t="n">
        <v>92710.39</v>
      </c>
      <c r="Q47" s="26" t="s">
        <v>125</v>
      </c>
      <c r="R47" s="26" t="s">
        <v>125</v>
      </c>
      <c r="S47" s="11" t="s">
        <v>110</v>
      </c>
      <c r="T47" s="26" t="s">
        <v>125</v>
      </c>
      <c r="U47" s="6" t="s">
        <v>111</v>
      </c>
      <c r="V47" s="25" t="s">
        <v>166</v>
      </c>
      <c r="W47" s="26" t="s">
        <v>125</v>
      </c>
      <c r="X47" s="8" t="n">
        <v>43096</v>
      </c>
      <c r="Y47" s="8" t="n">
        <v>43074</v>
      </c>
      <c r="Z47" s="26" t="s">
        <v>125</v>
      </c>
      <c r="AA47" s="26" t="s">
        <v>125</v>
      </c>
      <c r="AB47" s="11" t="s">
        <v>112</v>
      </c>
      <c r="AC47" s="7" t="s">
        <v>113</v>
      </c>
      <c r="AD47" s="26" t="n">
        <v>20</v>
      </c>
      <c r="AE47" s="26" t="s">
        <v>114</v>
      </c>
      <c r="AF47" s="26" t="n">
        <v>20</v>
      </c>
      <c r="AG47" s="26" t="s">
        <v>125</v>
      </c>
      <c r="AH47" s="26" t="s">
        <v>125</v>
      </c>
      <c r="AI47" s="26"/>
      <c r="AJ47" s="26"/>
      <c r="AK47" s="26"/>
      <c r="AL47" s="8" t="n">
        <v>43108</v>
      </c>
      <c r="AM47" s="1" t="s">
        <v>115</v>
      </c>
      <c r="AN47" s="13" t="n">
        <v>2017</v>
      </c>
      <c r="AO47" s="8" t="n">
        <v>43100</v>
      </c>
      <c r="AP47" s="1" t="s">
        <v>116</v>
      </c>
      <c r="AQ47" s="26"/>
      <c r="AR47" s="26"/>
      <c r="AS47" s="26"/>
      <c r="AT47" s="26"/>
      <c r="AU47" s="26"/>
      <c r="AV47" s="26"/>
      <c r="AW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:AC47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</row>
    <row r="3" customFormat="false" ht="15" hidden="false" customHeight="false" outlineLevel="0" collapsed="false">
      <c r="A3" s="28" t="s">
        <v>201</v>
      </c>
      <c r="B3" s="28" t="s">
        <v>202</v>
      </c>
      <c r="C3" s="28" t="s">
        <v>203</v>
      </c>
      <c r="D3" s="28" t="s">
        <v>204</v>
      </c>
      <c r="E3" s="28" t="s">
        <v>205</v>
      </c>
      <c r="F3" s="28" t="s">
        <v>206</v>
      </c>
    </row>
    <row r="4" customFormat="false" ht="12.75" hidden="false" customHeight="false" outlineLevel="0" collapsed="false">
      <c r="A4" s="1" t="n">
        <v>271</v>
      </c>
      <c r="E4" s="6" t="s">
        <v>207</v>
      </c>
    </row>
    <row r="5" customFormat="false" ht="12.75" hidden="false" customHeight="false" outlineLevel="0" collapsed="false">
      <c r="A5" s="1" t="n">
        <v>272</v>
      </c>
      <c r="E5" s="11" t="s">
        <v>208</v>
      </c>
    </row>
    <row r="6" customFormat="false" ht="12.75" hidden="false" customHeight="false" outlineLevel="0" collapsed="false">
      <c r="A6" s="1" t="n">
        <v>273</v>
      </c>
      <c r="E6" s="11" t="s">
        <v>209</v>
      </c>
    </row>
    <row r="7" customFormat="false" ht="12.75" hidden="false" customHeight="false" outlineLevel="0" collapsed="false">
      <c r="A7" s="1" t="n">
        <v>274</v>
      </c>
      <c r="E7" s="11" t="s">
        <v>210</v>
      </c>
    </row>
    <row r="8" customFormat="false" ht="12.75" hidden="false" customHeight="false" outlineLevel="0" collapsed="false">
      <c r="A8" s="1" t="n">
        <v>275</v>
      </c>
      <c r="B8" s="6"/>
      <c r="C8" s="6"/>
      <c r="D8" s="6"/>
      <c r="E8" s="1" t="s">
        <v>211</v>
      </c>
    </row>
    <row r="9" customFormat="false" ht="12.75" hidden="false" customHeight="false" outlineLevel="0" collapsed="false">
      <c r="A9" s="1" t="n">
        <v>276</v>
      </c>
      <c r="B9" s="6" t="s">
        <v>212</v>
      </c>
      <c r="C9" s="6" t="s">
        <v>213</v>
      </c>
      <c r="D9" s="6" t="s">
        <v>214</v>
      </c>
      <c r="E9" s="6"/>
    </row>
    <row r="10" customFormat="false" ht="12.75" hidden="false" customHeight="false" outlineLevel="0" collapsed="false">
      <c r="A10" s="1" t="n">
        <v>277</v>
      </c>
      <c r="E10" s="6" t="s">
        <v>215</v>
      </c>
    </row>
    <row r="11" customFormat="false" ht="12.75" hidden="false" customHeight="false" outlineLevel="0" collapsed="false">
      <c r="A11" s="1" t="n">
        <v>278</v>
      </c>
      <c r="B11" s="6" t="s">
        <v>216</v>
      </c>
      <c r="C11" s="6" t="s">
        <v>217</v>
      </c>
      <c r="D11" s="6" t="s">
        <v>218</v>
      </c>
      <c r="E11" s="6"/>
    </row>
    <row r="12" customFormat="false" ht="12.75" hidden="false" customHeight="false" outlineLevel="0" collapsed="false">
      <c r="A12" s="1" t="n">
        <v>279</v>
      </c>
      <c r="B12" s="6"/>
      <c r="C12" s="6"/>
      <c r="D12" s="6"/>
      <c r="E12" s="1" t="s">
        <v>219</v>
      </c>
    </row>
    <row r="13" customFormat="false" ht="12.75" hidden="false" customHeight="false" outlineLevel="0" collapsed="false">
      <c r="A13" s="1" t="n">
        <v>280</v>
      </c>
      <c r="E13" s="6" t="s">
        <v>220</v>
      </c>
    </row>
    <row r="14" customFormat="false" ht="12.75" hidden="false" customHeight="false" outlineLevel="0" collapsed="false">
      <c r="A14" s="1" t="n">
        <v>281</v>
      </c>
      <c r="B14" s="6"/>
      <c r="C14" s="6"/>
      <c r="D14" s="6"/>
      <c r="E14" s="1" t="s">
        <v>221</v>
      </c>
    </row>
    <row r="15" customFormat="false" ht="12.75" hidden="false" customHeight="false" outlineLevel="0" collapsed="false">
      <c r="A15" s="1" t="n">
        <v>282</v>
      </c>
      <c r="B15" s="6"/>
      <c r="C15" s="6"/>
      <c r="D15" s="6"/>
      <c r="E15" s="1" t="s">
        <v>222</v>
      </c>
    </row>
    <row r="16" customFormat="false" ht="12.75" hidden="false" customHeight="false" outlineLevel="0" collapsed="false">
      <c r="A16" s="1" t="n">
        <v>283</v>
      </c>
      <c r="E16" s="6" t="s">
        <v>223</v>
      </c>
    </row>
    <row r="17" customFormat="false" ht="12.75" hidden="false" customHeight="false" outlineLevel="0" collapsed="false">
      <c r="A17" s="1" t="n">
        <v>284</v>
      </c>
      <c r="B17" s="6" t="s">
        <v>224</v>
      </c>
      <c r="C17" s="6" t="s">
        <v>225</v>
      </c>
      <c r="D17" s="6" t="s">
        <v>226</v>
      </c>
    </row>
    <row r="18" customFormat="false" ht="12.75" hidden="false" customHeight="false" outlineLevel="0" collapsed="false">
      <c r="A18" s="1" t="n">
        <v>285</v>
      </c>
      <c r="E18" s="6" t="s">
        <v>227</v>
      </c>
    </row>
    <row r="19" customFormat="false" ht="12.75" hidden="false" customHeight="false" outlineLevel="0" collapsed="false">
      <c r="A19" s="1" t="n">
        <v>286</v>
      </c>
      <c r="E19" s="1" t="s">
        <v>228</v>
      </c>
    </row>
    <row r="20" customFormat="false" ht="12.75" hidden="false" customHeight="false" outlineLevel="0" collapsed="false">
      <c r="A20" s="1" t="n">
        <v>287</v>
      </c>
      <c r="E20" s="1" t="s">
        <v>229</v>
      </c>
    </row>
    <row r="21" customFormat="false" ht="12.75" hidden="false" customHeight="false" outlineLevel="0" collapsed="false">
      <c r="A21" s="1" t="n">
        <v>288</v>
      </c>
      <c r="E21" s="1" t="s">
        <v>230</v>
      </c>
    </row>
    <row r="22" customFormat="false" ht="12.75" hidden="false" customHeight="false" outlineLevel="0" collapsed="false">
      <c r="A22" s="1" t="n">
        <v>289</v>
      </c>
      <c r="E22" s="1" t="s">
        <v>231</v>
      </c>
    </row>
    <row r="23" customFormat="false" ht="12.75" hidden="false" customHeight="false" outlineLevel="0" collapsed="false">
      <c r="A23" s="1" t="n">
        <v>290</v>
      </c>
      <c r="E23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</row>
    <row r="3" customFormat="false" ht="15" hidden="false" customHeight="false" outlineLevel="0" collapsed="false">
      <c r="A3" s="28" t="s">
        <v>201</v>
      </c>
      <c r="B3" s="28" t="s">
        <v>202</v>
      </c>
      <c r="C3" s="28" t="s">
        <v>203</v>
      </c>
      <c r="D3" s="28" t="s">
        <v>204</v>
      </c>
      <c r="E3" s="28" t="s">
        <v>205</v>
      </c>
    </row>
    <row r="4" customFormat="false" ht="12.75" hidden="false" customHeight="false" outlineLevel="0" collapsed="false">
      <c r="A4" s="1" t="n">
        <v>271</v>
      </c>
      <c r="E4" s="6" t="s">
        <v>207</v>
      </c>
    </row>
    <row r="5" customFormat="false" ht="12.75" hidden="false" customHeight="false" outlineLevel="0" collapsed="false">
      <c r="A5" s="1" t="n">
        <v>272</v>
      </c>
      <c r="E5" s="11" t="s">
        <v>208</v>
      </c>
    </row>
    <row r="6" customFormat="false" ht="12.75" hidden="false" customHeight="false" outlineLevel="0" collapsed="false">
      <c r="A6" s="1" t="n">
        <v>273</v>
      </c>
      <c r="E6" s="11" t="s">
        <v>209</v>
      </c>
    </row>
    <row r="7" customFormat="false" ht="12.75" hidden="false" customHeight="false" outlineLevel="0" collapsed="false">
      <c r="A7" s="1" t="n">
        <v>274</v>
      </c>
      <c r="E7" s="11" t="s">
        <v>210</v>
      </c>
    </row>
    <row r="8" customFormat="false" ht="12.75" hidden="false" customHeight="false" outlineLevel="0" collapsed="false">
      <c r="A8" s="1" t="n">
        <v>275</v>
      </c>
      <c r="B8" s="6"/>
      <c r="C8" s="6"/>
      <c r="D8" s="6"/>
      <c r="E8" s="1" t="s">
        <v>211</v>
      </c>
    </row>
    <row r="9" customFormat="false" ht="12.75" hidden="false" customHeight="false" outlineLevel="0" collapsed="false">
      <c r="A9" s="1" t="n">
        <v>276</v>
      </c>
      <c r="B9" s="6" t="s">
        <v>212</v>
      </c>
      <c r="C9" s="6" t="s">
        <v>213</v>
      </c>
      <c r="D9" s="6" t="s">
        <v>214</v>
      </c>
      <c r="E9" s="6"/>
    </row>
    <row r="10" customFormat="false" ht="12.75" hidden="false" customHeight="false" outlineLevel="0" collapsed="false">
      <c r="A10" s="1" t="n">
        <v>277</v>
      </c>
      <c r="E10" s="6" t="s">
        <v>215</v>
      </c>
    </row>
    <row r="11" customFormat="false" ht="12.75" hidden="false" customHeight="false" outlineLevel="0" collapsed="false">
      <c r="A11" s="1" t="n">
        <v>278</v>
      </c>
      <c r="B11" s="6" t="s">
        <v>216</v>
      </c>
      <c r="C11" s="6" t="s">
        <v>217</v>
      </c>
      <c r="D11" s="6" t="s">
        <v>218</v>
      </c>
      <c r="E11" s="6"/>
    </row>
    <row r="12" customFormat="false" ht="12.75" hidden="false" customHeight="false" outlineLevel="0" collapsed="false">
      <c r="A12" s="1" t="n">
        <v>279</v>
      </c>
      <c r="B12" s="6"/>
      <c r="C12" s="6"/>
      <c r="D12" s="6"/>
      <c r="E12" s="1" t="s">
        <v>219</v>
      </c>
    </row>
    <row r="13" customFormat="false" ht="12.75" hidden="false" customHeight="false" outlineLevel="0" collapsed="false">
      <c r="A13" s="1" t="n">
        <v>280</v>
      </c>
      <c r="E13" s="6" t="s">
        <v>220</v>
      </c>
    </row>
    <row r="14" customFormat="false" ht="12.75" hidden="false" customHeight="false" outlineLevel="0" collapsed="false">
      <c r="A14" s="1" t="n">
        <v>281</v>
      </c>
      <c r="B14" s="6"/>
      <c r="C14" s="6"/>
      <c r="D14" s="6"/>
      <c r="E14" s="1" t="s">
        <v>221</v>
      </c>
    </row>
    <row r="15" customFormat="false" ht="12.75" hidden="false" customHeight="false" outlineLevel="0" collapsed="false">
      <c r="A15" s="1" t="n">
        <v>282</v>
      </c>
      <c r="B15" s="6"/>
      <c r="C15" s="6"/>
      <c r="D15" s="6"/>
      <c r="E15" s="1" t="s">
        <v>222</v>
      </c>
    </row>
    <row r="16" customFormat="false" ht="12.75" hidden="false" customHeight="false" outlineLevel="0" collapsed="false">
      <c r="A16" s="1" t="n">
        <v>283</v>
      </c>
      <c r="E16" s="6" t="s">
        <v>223</v>
      </c>
    </row>
    <row r="17" customFormat="false" ht="12.75" hidden="false" customHeight="false" outlineLevel="0" collapsed="false">
      <c r="A17" s="1" t="n">
        <v>284</v>
      </c>
      <c r="B17" s="6" t="s">
        <v>224</v>
      </c>
      <c r="C17" s="6" t="s">
        <v>225</v>
      </c>
      <c r="D17" s="6" t="s">
        <v>226</v>
      </c>
    </row>
    <row r="18" customFormat="false" ht="12.75" hidden="false" customHeight="false" outlineLevel="0" collapsed="false">
      <c r="A18" s="1" t="n">
        <v>285</v>
      </c>
      <c r="E18" s="6" t="s">
        <v>227</v>
      </c>
    </row>
    <row r="19" customFormat="false" ht="12.75" hidden="false" customHeight="false" outlineLevel="0" collapsed="false">
      <c r="A19" s="1" t="n">
        <v>286</v>
      </c>
      <c r="E19" s="1" t="s">
        <v>228</v>
      </c>
    </row>
    <row r="20" customFormat="false" ht="12.75" hidden="false" customHeight="false" outlineLevel="0" collapsed="false">
      <c r="A20" s="1" t="n">
        <v>287</v>
      </c>
      <c r="E20" s="1" t="s">
        <v>229</v>
      </c>
    </row>
    <row r="21" customFormat="false" ht="12.75" hidden="false" customHeight="false" outlineLevel="0" collapsed="false">
      <c r="A21" s="1" t="n">
        <v>288</v>
      </c>
      <c r="E21" s="1" t="s">
        <v>230</v>
      </c>
    </row>
    <row r="22" customFormat="false" ht="12.75" hidden="false" customHeight="false" outlineLevel="0" collapsed="false">
      <c r="A22" s="1" t="n">
        <v>289</v>
      </c>
      <c r="E22" s="1" t="s">
        <v>231</v>
      </c>
    </row>
    <row r="23" customFormat="false" ht="12.75" hidden="false" customHeight="false" outlineLevel="0" collapsed="false">
      <c r="A23" s="1" t="n">
        <v>290</v>
      </c>
      <c r="E23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</row>
    <row r="3" customFormat="false" ht="15" hidden="false" customHeight="false" outlineLevel="0" collapsed="false">
      <c r="A3" s="28" t="s">
        <v>201</v>
      </c>
      <c r="B3" s="28" t="s">
        <v>240</v>
      </c>
      <c r="C3" s="28" t="s">
        <v>241</v>
      </c>
      <c r="D3" s="28" t="s">
        <v>242</v>
      </c>
      <c r="E3" s="28" t="s">
        <v>243</v>
      </c>
    </row>
    <row r="4" customFormat="false" ht="12.75" hidden="false" customHeight="false" outlineLevel="0" collapsed="false">
      <c r="A4" s="1" t="n">
        <v>1</v>
      </c>
      <c r="B4" s="6" t="s">
        <v>125</v>
      </c>
    </row>
    <row r="5" customFormat="false" ht="12.75" hidden="false" customHeight="false" outlineLevel="0" collapsed="false">
      <c r="A5" s="1" t="n">
        <v>2</v>
      </c>
      <c r="B5" s="6" t="s">
        <v>125</v>
      </c>
    </row>
    <row r="6" customFormat="false" ht="12.75" hidden="false" customHeight="false" outlineLevel="0" collapsed="false">
      <c r="A6" s="1" t="n">
        <v>3</v>
      </c>
      <c r="B6" s="6" t="s">
        <v>125</v>
      </c>
    </row>
    <row r="7" customFormat="false" ht="12.75" hidden="false" customHeight="false" outlineLevel="0" collapsed="false">
      <c r="A7" s="1" t="n">
        <v>4</v>
      </c>
      <c r="B7" s="6" t="s">
        <v>125</v>
      </c>
    </row>
    <row r="8" customFormat="false" ht="12.75" hidden="false" customHeight="false" outlineLevel="0" collapsed="false">
      <c r="A8" s="1" t="n">
        <v>5</v>
      </c>
      <c r="B8" s="6" t="s">
        <v>125</v>
      </c>
    </row>
    <row r="9" customFormat="false" ht="12.75" hidden="false" customHeight="false" outlineLevel="0" collapsed="false">
      <c r="A9" s="1" t="n">
        <v>6</v>
      </c>
      <c r="B9" s="6" t="s">
        <v>125</v>
      </c>
    </row>
    <row r="10" customFormat="false" ht="12.75" hidden="false" customHeight="false" outlineLevel="0" collapsed="false">
      <c r="A10" s="1" t="n">
        <v>7</v>
      </c>
      <c r="B10" s="6" t="s">
        <v>125</v>
      </c>
    </row>
    <row r="11" customFormat="false" ht="12.75" hidden="false" customHeight="false" outlineLevel="0" collapsed="false">
      <c r="A11" s="1" t="n">
        <v>8</v>
      </c>
      <c r="B11" s="6" t="s">
        <v>125</v>
      </c>
    </row>
    <row r="12" customFormat="false" ht="12.75" hidden="false" customHeight="false" outlineLevel="0" collapsed="false">
      <c r="A12" s="1" t="n">
        <v>9</v>
      </c>
      <c r="B12" s="6" t="s">
        <v>125</v>
      </c>
    </row>
    <row r="13" customFormat="false" ht="12.75" hidden="false" customHeight="false" outlineLevel="0" collapsed="false">
      <c r="A13" s="1" t="n">
        <v>10</v>
      </c>
      <c r="B13" s="6" t="s">
        <v>125</v>
      </c>
    </row>
    <row r="14" customFormat="false" ht="12.75" hidden="false" customHeight="false" outlineLevel="0" collapsed="false">
      <c r="A14" s="1" t="n">
        <v>11</v>
      </c>
      <c r="B14" s="6" t="s">
        <v>125</v>
      </c>
    </row>
    <row r="15" customFormat="false" ht="12.75" hidden="false" customHeight="false" outlineLevel="0" collapsed="false">
      <c r="A15" s="1" t="n">
        <v>12</v>
      </c>
      <c r="B15" s="6" t="s">
        <v>125</v>
      </c>
    </row>
    <row r="16" customFormat="false" ht="12.75" hidden="false" customHeight="false" outlineLevel="0" collapsed="false">
      <c r="A16" s="1" t="n">
        <v>13</v>
      </c>
      <c r="B16" s="6" t="s">
        <v>125</v>
      </c>
    </row>
    <row r="17" customFormat="false" ht="12.75" hidden="false" customHeight="false" outlineLevel="0" collapsed="false">
      <c r="A17" s="1" t="n">
        <v>14</v>
      </c>
      <c r="B17" s="6" t="s">
        <v>125</v>
      </c>
    </row>
    <row r="18" customFormat="false" ht="12.75" hidden="false" customHeight="false" outlineLevel="0" collapsed="false">
      <c r="A18" s="1" t="n">
        <v>15</v>
      </c>
      <c r="B18" s="6" t="s">
        <v>125</v>
      </c>
    </row>
    <row r="19" customFormat="false" ht="12.75" hidden="false" customHeight="false" outlineLevel="0" collapsed="false">
      <c r="A19" s="1" t="n">
        <v>16</v>
      </c>
      <c r="B19" s="6" t="s">
        <v>125</v>
      </c>
    </row>
    <row r="20" customFormat="false" ht="12.75" hidden="false" customHeight="false" outlineLevel="0" collapsed="false">
      <c r="A20" s="1" t="n">
        <v>17</v>
      </c>
      <c r="B20" s="6" t="s">
        <v>125</v>
      </c>
    </row>
    <row r="21" customFormat="false" ht="12.75" hidden="false" customHeight="false" outlineLevel="0" collapsed="false">
      <c r="A21" s="1" t="n">
        <v>18</v>
      </c>
      <c r="B21" s="6" t="s">
        <v>125</v>
      </c>
    </row>
    <row r="22" customFormat="false" ht="12.75" hidden="false" customHeight="false" outlineLevel="0" collapsed="false">
      <c r="A22" s="1" t="n">
        <v>19</v>
      </c>
      <c r="B22" s="6" t="s">
        <v>125</v>
      </c>
    </row>
    <row r="23" customFormat="false" ht="12.75" hidden="false" customHeight="false" outlineLevel="0" collapsed="false">
      <c r="A23" s="1" t="n">
        <v>20</v>
      </c>
      <c r="B23" s="6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28" t="s">
        <v>201</v>
      </c>
      <c r="B3" s="28" t="s">
        <v>248</v>
      </c>
      <c r="C3" s="28" t="s">
        <v>249</v>
      </c>
      <c r="D3" s="28" t="s">
        <v>250</v>
      </c>
      <c r="E3" s="2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07:31Z</dcterms:created>
  <dc:creator>Gris</dc:creator>
  <dc:description/>
  <dc:language>en-US</dc:language>
  <cp:lastModifiedBy>Flor Zuñiga</cp:lastModifiedBy>
  <dcterms:modified xsi:type="dcterms:W3CDTF">2018-02-01T08:15:03Z</dcterms:modified>
  <cp:revision>0</cp:revision>
  <dc:subject/>
  <dc:title/>
</cp:coreProperties>
</file>