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5">
  <si>
    <t xml:space="preserve">35377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VI.</t>
  </si>
  <si>
    <t xml:space="preserve">Indicadores de resultados de &lt;&lt;Sujeto Obligado&gt;&gt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801</t>
  </si>
  <si>
    <t xml:space="preserve">223794</t>
  </si>
  <si>
    <t xml:space="preserve">223806</t>
  </si>
  <si>
    <t xml:space="preserve">223795</t>
  </si>
  <si>
    <t xml:space="preserve">223796</t>
  </si>
  <si>
    <t xml:space="preserve">223802</t>
  </si>
  <si>
    <t xml:space="preserve">223803</t>
  </si>
  <si>
    <t xml:space="preserve">223804</t>
  </si>
  <si>
    <t xml:space="preserve">223797</t>
  </si>
  <si>
    <t xml:space="preserve">223798</t>
  </si>
  <si>
    <t xml:space="preserve">223799</t>
  </si>
  <si>
    <t xml:space="preserve">223814</t>
  </si>
  <si>
    <t xml:space="preserve">223807</t>
  </si>
  <si>
    <t xml:space="preserve">223813</t>
  </si>
  <si>
    <t xml:space="preserve">223809</t>
  </si>
  <si>
    <t xml:space="preserve">223805</t>
  </si>
  <si>
    <t xml:space="preserve">223808</t>
  </si>
  <si>
    <t xml:space="preserve">223800</t>
  </si>
  <si>
    <t xml:space="preserve">223810</t>
  </si>
  <si>
    <t xml:space="preserve">223811</t>
  </si>
  <si>
    <t xml:space="preserve">22381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Formación con Calidad en Educación Media Superior</t>
  </si>
  <si>
    <t xml:space="preserve">Impartir educación a nivel medio superior, para formar generaciones, proseguir estudios y/o incorporarse al sector productivo y laboral del Estado.</t>
  </si>
  <si>
    <t xml:space="preserve">Porcentaje de actividades de gestión administrativa y financiera realizadas(Servicios administrativos)</t>
  </si>
  <si>
    <t xml:space="preserve">Eficacia</t>
  </si>
  <si>
    <t xml:space="preserve">Se refiere al número de servicios administrativos proporcionados a las áreas del Colegio</t>
  </si>
  <si>
    <t xml:space="preserve">(Actividades de gestión administrativa y financiera realizadas/Actividades de gestión administrativa y financiera programadas)*100</t>
  </si>
  <si>
    <t xml:space="preserve">Servicios Administrativos</t>
  </si>
  <si>
    <t xml:space="preserve">Trimestral</t>
  </si>
  <si>
    <t xml:space="preserve">Ascendente</t>
  </si>
  <si>
    <t xml:space="preserve">Encuesta realizada, encuestas en linea, Salidas de almacen, Requisiciones, facturas, contratos y  recibos
</t>
  </si>
  <si>
    <t xml:space="preserve">Dirección Administrativa</t>
  </si>
  <si>
    <t xml:space="preserve">Porcentaje de actividades de gestión administrativa y financiera realizadas (Informes realizados)</t>
  </si>
  <si>
    <t xml:space="preserve">Se refiere al número de informes de planeacion y seguimiento programatico presupuestal</t>
  </si>
  <si>
    <t xml:space="preserve">Informes realizados</t>
  </si>
  <si>
    <t xml:space="preserve">Avance de Gestión de Metas, Programa Operativo Anual, Programa Anual y Fondo de Ampliación a Cobertura Educativa.</t>
  </si>
  <si>
    <t xml:space="preserve">Dirección de Planeación, Subdirección de programación y Presupuesto</t>
  </si>
  <si>
    <t xml:space="preserve">Porcentaje de actividades de gestión administrativa y financiera realizadas (Mantenimientos en aulas, talleres y laboratorios realizados) </t>
  </si>
  <si>
    <t xml:space="preserve">Se refiere al número de mantenimientos en la infraestructura física de los Planteles, Centros EMSaD y Oficinas del Colegio</t>
  </si>
  <si>
    <t xml:space="preserve">Mantenimientos en aulas, talleres y laboratorios realizados</t>
  </si>
  <si>
    <t xml:space="preserve">Expediente de trabajos realizados.</t>
  </si>
  <si>
    <t xml:space="preserve">Departamento de Infraestructura Educativa</t>
  </si>
  <si>
    <t xml:space="preserve">Porcentaje de actividades de gestión administrativa y financiera realizadas (Mantenimientos de redes y equipos de cómputo realizados)</t>
  </si>
  <si>
    <t xml:space="preserve"> Se refiere al número de mantenimientos a redes y equipo de computo de los Planteles, Centros EMSaD y Oficinas del Colegio</t>
  </si>
  <si>
    <t xml:space="preserve">Mantenimientos de redes y equipos de cómputo realizados</t>
  </si>
  <si>
    <t xml:space="preserve">Bitacora de mantenimiento a equipo de computo y redes</t>
  </si>
  <si>
    <t xml:space="preserve">Departamento de Sistemas, Redes y Soporte Técnico</t>
  </si>
  <si>
    <t xml:space="preserve">Porcentaje de actividades de gestión administrativa y financiera realizadas (Procesos sistematizados) </t>
  </si>
  <si>
    <t xml:space="preserve">Se refiere al número de procesos sistematizados para la concreción de los sistemas de cómputo del Colegio para facilitar sus procesos.</t>
  </si>
  <si>
    <t xml:space="preserve">Procesos sistematizados</t>
  </si>
  <si>
    <t xml:space="preserve">Acta de entrega de modulo, sistema o software implementado.</t>
  </si>
  <si>
    <t xml:space="preserve">Porcentaje de asesorías legales realizadas </t>
  </si>
  <si>
    <t xml:space="preserve">Se refiere a la cantidad de servicios legales que se realizan en el Colegio</t>
  </si>
  <si>
    <t xml:space="preserve">Servicios legales</t>
  </si>
  <si>
    <t xml:space="preserve">Acta de donacion, Certificacion parcelarios, certificados de posesion, actas protocolizadas, escrituras, convenios o laudos  celebrado ante la Junta de Conciliacion y Arbitraje.</t>
  </si>
  <si>
    <t xml:space="preserve">Departamento Jurídico</t>
  </si>
  <si>
    <t xml:space="preserve">Porcentaje de actividades de gestión administrativa y financiera realizada (Crusos de actualización)</t>
  </si>
  <si>
    <t xml:space="preserve">Se refiere a los cursos para capacitar, actualizar y profesionalizar al Personal de Apoyo y Asistencia a la Educación mediante el desarrollo de competencias.</t>
  </si>
  <si>
    <t xml:space="preserve">Cursos de actualización</t>
  </si>
  <si>
    <t xml:space="preserve">Listas de asistencia y constancias</t>
  </si>
  <si>
    <t xml:space="preserve">Subdirección de Ingreso y Formación de Personal</t>
  </si>
  <si>
    <t xml:space="preserve">Porcentaje de actividades de gestión administrativa y financiera realizadas (Eventos educativos realizados) </t>
  </si>
  <si>
    <t xml:space="preserve">Se refiere al número de eventos realizados Impulsar y fortalecer la formación integral de los alumnos mediante actividades cívicas, cultural-artística y deportivas.</t>
  </si>
  <si>
    <t xml:space="preserve">Eventos educativos realizados</t>
  </si>
  <si>
    <t xml:space="preserve">Informes de realizacion, expediente fotográfico</t>
  </si>
  <si>
    <t xml:space="preserve">Departamento de Promoción cultural, cívica y deportiva</t>
  </si>
  <si>
    <t xml:space="preserve">Porcentaje de actividades de gestión administrativa y financiera realizadas (Informes de resultados realizados)</t>
  </si>
  <si>
    <t xml:space="preserve">Se refiere a los informes de acciones de vinculación para consolidar el desarrollo de la comunidad estudiantil.</t>
  </si>
  <si>
    <t xml:space="preserve">Informes de resultados realizados</t>
  </si>
  <si>
    <t xml:space="preserve">Convenios suscritos, informes de resultados</t>
  </si>
  <si>
    <t xml:space="preserve">Dirección de Vinculación con el Sector Productivo </t>
  </si>
  <si>
    <t xml:space="preserve">Porcentaje de actividades de gestión administrativa y financiera realizadas (Informes de avances administrativos)</t>
  </si>
  <si>
    <t xml:space="preserve">Se refiere a los informes de las actividades que coadyuvan a atender la demanda con calidad, equidad y pertinencia en los servicios educativos que ofrece el Colegio</t>
  </si>
  <si>
    <t xml:space="preserve">Informacion Estadistica de inicio de semestre (Subdireccion de Registro Escolar y Estadistica)</t>
  </si>
  <si>
    <t xml:space="preserve">Subdirección de Registro Escolar y Estadística</t>
  </si>
  <si>
    <t xml:space="preserve">Porcentaje de horas clase impartidas (Bachillerato Tecnológico) </t>
  </si>
  <si>
    <t xml:space="preserve">Se refiere al número de horas clase que son impartidas en los planteles de Bachillerato Tecnológico del Colegio</t>
  </si>
  <si>
    <t xml:space="preserve">(Horas clase impartidas realizado/Horas clase impartidas programado)*100</t>
  </si>
  <si>
    <t xml:space="preserve">Horas Clase</t>
  </si>
  <si>
    <t xml:space="preserve">Carga horaria de la Dirección Académica.</t>
  </si>
  <si>
    <t xml:space="preserve">Dirección Académica</t>
  </si>
  <si>
    <t xml:space="preserve">Porcentaje de acciones de Fortalecimiento del Personal Docente</t>
  </si>
  <si>
    <t xml:space="preserve">Se refiere al número de cursos que son impartidos para que el docente se capacite.</t>
  </si>
  <si>
    <t xml:space="preserve">(Número de acciones de fortalecimiento del personal docente realizado/ Número de acciones de fortalecimiento del personal docente programado )*100</t>
  </si>
  <si>
    <t xml:space="preserve">Cursos educativos </t>
  </si>
  <si>
    <t xml:space="preserve">Registro de constancias y  lista de asistencia, emitido por la Subdirección de Ingreso y Formación de personal (Área Formación Docente)</t>
  </si>
  <si>
    <t xml:space="preserve">Porcentaje de Marco Curricular Concretado en Bachillerato Tecnológico</t>
  </si>
  <si>
    <t xml:space="preserve">Concretar los Planes y Programas para el ingreso de los Centros Educativos al Sistema Nacional de Bachillerato.</t>
  </si>
  <si>
    <t xml:space="preserve"> (Número de Marco Curricular Concretado realizado /Número de Marco Curricular Concretado programado)*100</t>
  </si>
  <si>
    <t xml:space="preserve">Programas educativos</t>
  </si>
  <si>
    <t xml:space="preserve">Registro de competencias genéricas por grupo atendido, emitido por la Dirección Académica (Departamento de Planes y Programas)</t>
  </si>
  <si>
    <t xml:space="preserve">Departamento de Planes y Programas</t>
  </si>
  <si>
    <t xml:space="preserve">Porcentaje de evaluaciones de planteles de Bachillerato Tecnológico para el ingreso al SNB</t>
  </si>
  <si>
    <t xml:space="preserve">Se refiere al número de Centros Educativos que son evaluados para ingresar al Sistema Nacional de Bachillerato </t>
  </si>
  <si>
    <t xml:space="preserve">( Número de evluaciones de Planteles para el ingreso al SNB realizado/ Número de evaluaciones de planteles para el ingreso al SNB programado)*100</t>
  </si>
  <si>
    <t xml:space="preserve">Planteles</t>
  </si>
  <si>
    <t xml:space="preserve">Dictamen de evaluación emitido por  el Consejo para la evaluación de la educación del tipo medio superior (COPEEMS)</t>
  </si>
  <si>
    <t xml:space="preserve">Departamento de Servicios Docentes</t>
  </si>
  <si>
    <t xml:space="preserve">Porcentaje de horas clase impartidas (Bachillerato General) </t>
  </si>
  <si>
    <t xml:space="preserve">Se refiere al número de horas clase que son impartidas en los planteles de Bachillerato General del Colegio</t>
  </si>
  <si>
    <t xml:space="preserve">Carga horaria de la Dirección de Educación a Distancia</t>
  </si>
  <si>
    <t xml:space="preserve">Dirección de Educación a Distancia</t>
  </si>
  <si>
    <t xml:space="preserve">Porcentaje de Marco Curricular Concretado en Bachillerato General</t>
  </si>
  <si>
    <t xml:space="preserve">Reportes por actividad, emitido por la Dirección de Educación a Distancia</t>
  </si>
  <si>
    <t xml:space="preserve">Departamento de Desarrollo Académico</t>
  </si>
  <si>
    <t xml:space="preserve">Porcentaje de evaluaciones de planteles de Bachillerato General para el ingreso al SNB</t>
  </si>
  <si>
    <t xml:space="preserve">Se refiere al número evaluaciones en  Centros Educativos  de Bachillerato General para ingresar al Sistema Nacional de Bachillerato </t>
  </si>
  <si>
    <t xml:space="preserve">(Número de evaluaciones de Planteles para el ingreso al SNB realizado/ Número de evaluaciones de planteles para el ingreso al SNB programado)*100</t>
  </si>
  <si>
    <t xml:space="preserve">Evaluaciones administrativas</t>
  </si>
  <si>
    <t xml:space="preserve">Departamento de Operación y Evaluación</t>
  </si>
  <si>
    <t xml:space="preserve">Porcentaje de espacios educativos en el nivel medio superior equipados (Bachillerato Tecnológico)</t>
  </si>
  <si>
    <t xml:space="preserve">Se refiere al número de Centros Educativos que son beneficiados con el Fondo parar fortalecer la autonomía de Gestión en Planteles de Educación Media Superior (Bachillerato Tecnológico)</t>
  </si>
  <si>
    <t xml:space="preserve">(Número de espacios educativos en el nivel Medio Superior equipados, realizado/Número de espacios educativos en el nivel Medio Superior equipados, programado)*100</t>
  </si>
  <si>
    <t xml:space="preserve">Espacios educativos</t>
  </si>
  <si>
    <t xml:space="preserve">Proyectos autorizados en la plataforma nacional del Fondo para Fortalecer la Autonomía de Gestión en Planteles de Educación Media Superior</t>
  </si>
  <si>
    <t xml:space="preserve">Porcentaje de espacios educativos en el nivel medio superior equipados (Bachillerato General)</t>
  </si>
  <si>
    <t xml:space="preserve">Se refiere al número de Centros Educativos que son beneficiados con el Fondo parar fortalecer la autonomía de Gestión en Planteles de Educación Media Superior (Bachillerato General)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42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1" t="s">
        <v>65</v>
      </c>
      <c r="K8" s="1" t="n">
        <v>12</v>
      </c>
      <c r="L8" s="1" t="n">
        <v>12</v>
      </c>
      <c r="N8" s="1" t="n">
        <v>3</v>
      </c>
      <c r="O8" s="5" t="s">
        <v>66</v>
      </c>
      <c r="P8" s="6" t="s">
        <v>67</v>
      </c>
      <c r="Q8" s="7" t="n">
        <v>42843</v>
      </c>
      <c r="R8" s="1" t="s">
        <v>68</v>
      </c>
      <c r="S8" s="1" t="n">
        <v>2017</v>
      </c>
      <c r="T8" s="7" t="n">
        <v>42843</v>
      </c>
    </row>
    <row r="9" customFormat="false" ht="12.75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9</v>
      </c>
      <c r="F9" s="1" t="s">
        <v>61</v>
      </c>
      <c r="G9" s="1" t="s">
        <v>70</v>
      </c>
      <c r="H9" s="1" t="s">
        <v>63</v>
      </c>
      <c r="I9" s="1" t="s">
        <v>71</v>
      </c>
      <c r="J9" s="1" t="s">
        <v>65</v>
      </c>
      <c r="K9" s="1" t="n">
        <v>12</v>
      </c>
      <c r="L9" s="1" t="n">
        <v>12</v>
      </c>
      <c r="N9" s="1" t="n">
        <v>3</v>
      </c>
      <c r="O9" s="1" t="s">
        <v>66</v>
      </c>
      <c r="P9" s="1" t="s">
        <v>72</v>
      </c>
      <c r="Q9" s="7" t="n">
        <v>42843</v>
      </c>
      <c r="R9" s="1" t="s">
        <v>73</v>
      </c>
      <c r="S9" s="1" t="n">
        <v>2017</v>
      </c>
      <c r="T9" s="7" t="n">
        <v>42843</v>
      </c>
    </row>
    <row r="10" customFormat="false" ht="12.75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74</v>
      </c>
      <c r="F10" s="1" t="s">
        <v>61</v>
      </c>
      <c r="G10" s="1" t="s">
        <v>75</v>
      </c>
      <c r="H10" s="1" t="s">
        <v>63</v>
      </c>
      <c r="I10" s="1" t="s">
        <v>76</v>
      </c>
      <c r="J10" s="1" t="s">
        <v>65</v>
      </c>
      <c r="K10" s="1" t="n">
        <v>57</v>
      </c>
      <c r="L10" s="1" t="n">
        <v>57</v>
      </c>
      <c r="N10" s="1" t="n">
        <v>13</v>
      </c>
      <c r="O10" s="1" t="s">
        <v>66</v>
      </c>
      <c r="P10" s="1" t="s">
        <v>77</v>
      </c>
      <c r="Q10" s="7" t="n">
        <v>42843</v>
      </c>
      <c r="R10" s="1" t="s">
        <v>78</v>
      </c>
      <c r="S10" s="1" t="n">
        <v>2017</v>
      </c>
      <c r="T10" s="7" t="n">
        <v>42843</v>
      </c>
    </row>
    <row r="11" customFormat="false" ht="12.75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79</v>
      </c>
      <c r="F11" s="1" t="s">
        <v>61</v>
      </c>
      <c r="G11" s="1" t="s">
        <v>80</v>
      </c>
      <c r="H11" s="1" t="s">
        <v>63</v>
      </c>
      <c r="I11" s="1" t="s">
        <v>81</v>
      </c>
      <c r="J11" s="1" t="s">
        <v>65</v>
      </c>
      <c r="K11" s="1" t="n">
        <v>1254</v>
      </c>
      <c r="L11" s="1" t="n">
        <v>1254</v>
      </c>
      <c r="N11" s="1" t="n">
        <v>8</v>
      </c>
      <c r="O11" s="1" t="s">
        <v>66</v>
      </c>
      <c r="P11" s="1" t="s">
        <v>82</v>
      </c>
      <c r="Q11" s="7" t="n">
        <v>42843</v>
      </c>
      <c r="R11" s="1" t="s">
        <v>83</v>
      </c>
      <c r="S11" s="1" t="n">
        <v>2017</v>
      </c>
      <c r="T11" s="7" t="n">
        <v>42843</v>
      </c>
    </row>
    <row r="12" customFormat="false" ht="12.75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84</v>
      </c>
      <c r="F12" s="1" t="s">
        <v>61</v>
      </c>
      <c r="G12" s="1" t="s">
        <v>85</v>
      </c>
      <c r="H12" s="1" t="s">
        <v>63</v>
      </c>
      <c r="I12" s="1" t="s">
        <v>86</v>
      </c>
      <c r="J12" s="1" t="s">
        <v>65</v>
      </c>
      <c r="K12" s="1" t="n">
        <v>3</v>
      </c>
      <c r="L12" s="1" t="n">
        <v>3</v>
      </c>
      <c r="N12" s="1" t="n">
        <v>0</v>
      </c>
      <c r="O12" s="1" t="s">
        <v>66</v>
      </c>
      <c r="P12" s="1" t="s">
        <v>87</v>
      </c>
      <c r="Q12" s="7" t="n">
        <v>42843</v>
      </c>
      <c r="R12" s="1" t="s">
        <v>83</v>
      </c>
      <c r="S12" s="1" t="n">
        <v>2017</v>
      </c>
      <c r="T12" s="7" t="n">
        <v>42843</v>
      </c>
    </row>
    <row r="13" customFormat="false" ht="12.75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59</v>
      </c>
      <c r="E13" s="1" t="s">
        <v>88</v>
      </c>
      <c r="F13" s="1" t="s">
        <v>61</v>
      </c>
      <c r="G13" s="1" t="s">
        <v>89</v>
      </c>
      <c r="H13" s="1" t="s">
        <v>63</v>
      </c>
      <c r="I13" s="1" t="s">
        <v>90</v>
      </c>
      <c r="J13" s="1" t="s">
        <v>65</v>
      </c>
      <c r="K13" s="1" t="n">
        <v>12</v>
      </c>
      <c r="L13" s="1" t="n">
        <v>12</v>
      </c>
      <c r="N13" s="1" t="n">
        <v>3</v>
      </c>
      <c r="O13" s="1" t="s">
        <v>66</v>
      </c>
      <c r="P13" s="1" t="s">
        <v>91</v>
      </c>
      <c r="Q13" s="7" t="n">
        <v>42843</v>
      </c>
      <c r="R13" s="1" t="s">
        <v>92</v>
      </c>
      <c r="S13" s="1" t="n">
        <v>2017</v>
      </c>
      <c r="T13" s="7" t="n">
        <v>42843</v>
      </c>
    </row>
    <row r="14" customFormat="false" ht="12.75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59</v>
      </c>
      <c r="E14" s="1" t="s">
        <v>93</v>
      </c>
      <c r="F14" s="1" t="s">
        <v>61</v>
      </c>
      <c r="G14" s="1" t="s">
        <v>94</v>
      </c>
      <c r="H14" s="1" t="s">
        <v>63</v>
      </c>
      <c r="I14" s="1" t="s">
        <v>95</v>
      </c>
      <c r="J14" s="1" t="s">
        <v>65</v>
      </c>
      <c r="K14" s="1" t="n">
        <v>9</v>
      </c>
      <c r="L14" s="1" t="n">
        <v>9</v>
      </c>
      <c r="N14" s="1" t="n">
        <v>0</v>
      </c>
      <c r="O14" s="1" t="s">
        <v>66</v>
      </c>
      <c r="P14" s="1" t="s">
        <v>96</v>
      </c>
      <c r="Q14" s="7" t="n">
        <v>42843</v>
      </c>
      <c r="R14" s="1" t="s">
        <v>97</v>
      </c>
      <c r="S14" s="1" t="n">
        <v>2017</v>
      </c>
      <c r="T14" s="7" t="n">
        <v>42843</v>
      </c>
    </row>
    <row r="15" customFormat="false" ht="12.75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59</v>
      </c>
      <c r="E15" s="1" t="s">
        <v>98</v>
      </c>
      <c r="F15" s="1" t="s">
        <v>61</v>
      </c>
      <c r="G15" s="1" t="s">
        <v>99</v>
      </c>
      <c r="H15" s="1" t="s">
        <v>63</v>
      </c>
      <c r="I15" s="1" t="s">
        <v>100</v>
      </c>
      <c r="J15" s="1" t="s">
        <v>65</v>
      </c>
      <c r="K15" s="1" t="n">
        <v>14</v>
      </c>
      <c r="L15" s="1" t="n">
        <v>14</v>
      </c>
      <c r="N15" s="1" t="n">
        <v>2</v>
      </c>
      <c r="O15" s="1" t="s">
        <v>66</v>
      </c>
      <c r="P15" s="1" t="s">
        <v>101</v>
      </c>
      <c r="Q15" s="7" t="n">
        <v>42843</v>
      </c>
      <c r="R15" s="1" t="s">
        <v>102</v>
      </c>
      <c r="S15" s="1" t="n">
        <v>2017</v>
      </c>
      <c r="T15" s="7" t="n">
        <v>42843</v>
      </c>
    </row>
    <row r="16" customFormat="false" ht="12.75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59</v>
      </c>
      <c r="E16" s="1" t="s">
        <v>103</v>
      </c>
      <c r="F16" s="1" t="s">
        <v>61</v>
      </c>
      <c r="G16" s="1" t="s">
        <v>104</v>
      </c>
      <c r="H16" s="1" t="s">
        <v>63</v>
      </c>
      <c r="I16" s="1" t="s">
        <v>105</v>
      </c>
      <c r="J16" s="1" t="s">
        <v>65</v>
      </c>
      <c r="K16" s="1" t="n">
        <v>16</v>
      </c>
      <c r="L16" s="1" t="n">
        <v>16</v>
      </c>
      <c r="N16" s="1" t="n">
        <v>4</v>
      </c>
      <c r="O16" s="1" t="s">
        <v>66</v>
      </c>
      <c r="P16" s="1" t="s">
        <v>106</v>
      </c>
      <c r="Q16" s="7" t="n">
        <v>42843</v>
      </c>
      <c r="R16" s="1" t="s">
        <v>107</v>
      </c>
      <c r="S16" s="1" t="n">
        <v>2017</v>
      </c>
      <c r="T16" s="7" t="n">
        <v>42843</v>
      </c>
    </row>
    <row r="17" customFormat="false" ht="12.75" hidden="false" customHeight="false" outlineLevel="0" collapsed="false">
      <c r="A17" s="1" t="n">
        <v>2017</v>
      </c>
      <c r="B17" s="1" t="s">
        <v>57</v>
      </c>
      <c r="C17" s="1" t="s">
        <v>58</v>
      </c>
      <c r="D17" s="1" t="s">
        <v>59</v>
      </c>
      <c r="E17" s="1" t="s">
        <v>108</v>
      </c>
      <c r="F17" s="1" t="s">
        <v>61</v>
      </c>
      <c r="G17" s="1" t="s">
        <v>109</v>
      </c>
      <c r="H17" s="1" t="s">
        <v>63</v>
      </c>
      <c r="I17" s="1" t="s">
        <v>105</v>
      </c>
      <c r="J17" s="1" t="s">
        <v>65</v>
      </c>
      <c r="K17" s="1" t="n">
        <v>33</v>
      </c>
      <c r="L17" s="1" t="n">
        <v>33</v>
      </c>
      <c r="N17" s="1" t="n">
        <v>12</v>
      </c>
      <c r="O17" s="1" t="s">
        <v>66</v>
      </c>
      <c r="P17" s="1" t="s">
        <v>110</v>
      </c>
      <c r="Q17" s="7" t="n">
        <v>42843</v>
      </c>
      <c r="R17" s="1" t="s">
        <v>111</v>
      </c>
      <c r="S17" s="1" t="n">
        <v>2017</v>
      </c>
      <c r="T17" s="7" t="n">
        <v>42843</v>
      </c>
    </row>
    <row r="18" customFormat="false" ht="12.75" hidden="false" customHeight="false" outlineLevel="0" collapsed="false">
      <c r="A18" s="1" t="n">
        <v>2017</v>
      </c>
      <c r="B18" s="1" t="s">
        <v>57</v>
      </c>
      <c r="C18" s="1" t="s">
        <v>58</v>
      </c>
      <c r="D18" s="1" t="s">
        <v>59</v>
      </c>
      <c r="E18" s="1" t="s">
        <v>112</v>
      </c>
      <c r="F18" s="1" t="s">
        <v>61</v>
      </c>
      <c r="G18" s="1" t="s">
        <v>113</v>
      </c>
      <c r="H18" s="1" t="s">
        <v>114</v>
      </c>
      <c r="I18" s="1" t="s">
        <v>115</v>
      </c>
      <c r="J18" s="1" t="s">
        <v>65</v>
      </c>
      <c r="K18" s="1" t="n">
        <v>217860</v>
      </c>
      <c r="L18" s="1" t="n">
        <v>217860</v>
      </c>
      <c r="N18" s="1" t="n">
        <v>52602</v>
      </c>
      <c r="O18" s="1" t="s">
        <v>66</v>
      </c>
      <c r="P18" s="1" t="s">
        <v>116</v>
      </c>
      <c r="Q18" s="7" t="n">
        <v>42843</v>
      </c>
      <c r="R18" s="1" t="s">
        <v>117</v>
      </c>
      <c r="S18" s="1" t="n">
        <v>2017</v>
      </c>
      <c r="T18" s="7" t="n">
        <v>42843</v>
      </c>
    </row>
    <row r="19" customFormat="false" ht="12.75" hidden="false" customHeight="false" outlineLevel="0" collapsed="false">
      <c r="A19" s="1" t="n">
        <v>2017</v>
      </c>
      <c r="B19" s="1" t="s">
        <v>57</v>
      </c>
      <c r="C19" s="1" t="s">
        <v>58</v>
      </c>
      <c r="D19" s="1" t="s">
        <v>59</v>
      </c>
      <c r="E19" s="1" t="s">
        <v>118</v>
      </c>
      <c r="F19" s="1" t="s">
        <v>61</v>
      </c>
      <c r="G19" s="1" t="s">
        <v>119</v>
      </c>
      <c r="H19" s="1" t="s">
        <v>120</v>
      </c>
      <c r="I19" s="1" t="s">
        <v>121</v>
      </c>
      <c r="J19" s="1" t="s">
        <v>65</v>
      </c>
      <c r="K19" s="1" t="n">
        <v>40</v>
      </c>
      <c r="L19" s="1" t="n">
        <v>40</v>
      </c>
      <c r="N19" s="1" t="n">
        <v>27</v>
      </c>
      <c r="O19" s="1" t="s">
        <v>66</v>
      </c>
      <c r="P19" s="1" t="s">
        <v>122</v>
      </c>
      <c r="Q19" s="7" t="n">
        <v>42843</v>
      </c>
      <c r="R19" s="1" t="s">
        <v>97</v>
      </c>
      <c r="S19" s="1" t="n">
        <v>2017</v>
      </c>
      <c r="T19" s="7" t="n">
        <v>42843</v>
      </c>
    </row>
    <row r="20" customFormat="false" ht="12.75" hidden="false" customHeight="false" outlineLevel="0" collapsed="false">
      <c r="A20" s="1" t="n">
        <v>2017</v>
      </c>
      <c r="B20" s="1" t="s">
        <v>57</v>
      </c>
      <c r="C20" s="1" t="s">
        <v>58</v>
      </c>
      <c r="D20" s="1" t="s">
        <v>59</v>
      </c>
      <c r="E20" s="1" t="s">
        <v>123</v>
      </c>
      <c r="F20" s="1" t="s">
        <v>61</v>
      </c>
      <c r="G20" s="1" t="s">
        <v>124</v>
      </c>
      <c r="H20" s="1" t="s">
        <v>125</v>
      </c>
      <c r="I20" s="1" t="s">
        <v>126</v>
      </c>
      <c r="J20" s="1" t="s">
        <v>65</v>
      </c>
      <c r="K20" s="1" t="n">
        <v>4</v>
      </c>
      <c r="L20" s="1" t="n">
        <v>4</v>
      </c>
      <c r="N20" s="1" t="n">
        <v>0</v>
      </c>
      <c r="O20" s="1" t="s">
        <v>66</v>
      </c>
      <c r="P20" s="1" t="s">
        <v>127</v>
      </c>
      <c r="Q20" s="7" t="n">
        <v>42843</v>
      </c>
      <c r="R20" s="1" t="s">
        <v>128</v>
      </c>
      <c r="S20" s="1" t="n">
        <v>2017</v>
      </c>
      <c r="T20" s="7" t="n">
        <v>42843</v>
      </c>
    </row>
    <row r="21" customFormat="false" ht="12.75" hidden="false" customHeight="false" outlineLevel="0" collapsed="false">
      <c r="A21" s="1" t="n">
        <v>2017</v>
      </c>
      <c r="B21" s="1" t="s">
        <v>57</v>
      </c>
      <c r="C21" s="1" t="s">
        <v>58</v>
      </c>
      <c r="D21" s="1" t="s">
        <v>59</v>
      </c>
      <c r="E21" s="1" t="s">
        <v>129</v>
      </c>
      <c r="F21" s="1" t="s">
        <v>61</v>
      </c>
      <c r="G21" s="1" t="s">
        <v>130</v>
      </c>
      <c r="H21" s="1" t="s">
        <v>131</v>
      </c>
      <c r="I21" s="1" t="s">
        <v>132</v>
      </c>
      <c r="J21" s="1" t="s">
        <v>65</v>
      </c>
      <c r="K21" s="1" t="n">
        <v>3</v>
      </c>
      <c r="L21" s="1" t="n">
        <v>3</v>
      </c>
      <c r="N21" s="1" t="n">
        <v>0</v>
      </c>
      <c r="O21" s="1" t="s">
        <v>66</v>
      </c>
      <c r="P21" s="1" t="s">
        <v>133</v>
      </c>
      <c r="Q21" s="7" t="n">
        <v>42843</v>
      </c>
      <c r="R21" s="1" t="s">
        <v>134</v>
      </c>
      <c r="S21" s="1" t="n">
        <v>2017</v>
      </c>
      <c r="T21" s="7" t="n">
        <v>42843</v>
      </c>
    </row>
    <row r="22" customFormat="false" ht="12.75" hidden="false" customHeight="false" outlineLevel="0" collapsed="false">
      <c r="A22" s="1" t="n">
        <v>2017</v>
      </c>
      <c r="B22" s="1" t="s">
        <v>57</v>
      </c>
      <c r="C22" s="1" t="s">
        <v>58</v>
      </c>
      <c r="D22" s="1" t="s">
        <v>59</v>
      </c>
      <c r="E22" s="1" t="s">
        <v>135</v>
      </c>
      <c r="F22" s="1" t="s">
        <v>61</v>
      </c>
      <c r="G22" s="1" t="s">
        <v>136</v>
      </c>
      <c r="H22" s="1" t="s">
        <v>114</v>
      </c>
      <c r="I22" s="1" t="s">
        <v>115</v>
      </c>
      <c r="J22" s="1" t="s">
        <v>65</v>
      </c>
      <c r="K22" s="1" t="n">
        <v>121152</v>
      </c>
      <c r="L22" s="1" t="n">
        <v>121152</v>
      </c>
      <c r="N22" s="1" t="n">
        <v>30195</v>
      </c>
      <c r="O22" s="1" t="s">
        <v>66</v>
      </c>
      <c r="P22" s="1" t="s">
        <v>137</v>
      </c>
      <c r="Q22" s="7" t="n">
        <v>42843</v>
      </c>
      <c r="R22" s="1" t="s">
        <v>138</v>
      </c>
      <c r="S22" s="1" t="n">
        <v>2017</v>
      </c>
      <c r="T22" s="7" t="n">
        <v>42843</v>
      </c>
    </row>
    <row r="23" customFormat="false" ht="12.75" hidden="false" customHeight="false" outlineLevel="0" collapsed="false">
      <c r="A23" s="1" t="n">
        <v>2017</v>
      </c>
      <c r="B23" s="1" t="s">
        <v>57</v>
      </c>
      <c r="C23" s="1" t="s">
        <v>58</v>
      </c>
      <c r="D23" s="1" t="s">
        <v>59</v>
      </c>
      <c r="E23" s="1" t="s">
        <v>139</v>
      </c>
      <c r="F23" s="1" t="s">
        <v>61</v>
      </c>
      <c r="G23" s="1" t="s">
        <v>124</v>
      </c>
      <c r="H23" s="1" t="s">
        <v>125</v>
      </c>
      <c r="I23" s="1" t="s">
        <v>126</v>
      </c>
      <c r="J23" s="1" t="s">
        <v>65</v>
      </c>
      <c r="K23" s="1" t="n">
        <v>2</v>
      </c>
      <c r="L23" s="1" t="n">
        <v>2</v>
      </c>
      <c r="N23" s="1" t="n">
        <v>0</v>
      </c>
      <c r="O23" s="1" t="s">
        <v>66</v>
      </c>
      <c r="P23" s="1" t="s">
        <v>140</v>
      </c>
      <c r="Q23" s="7" t="n">
        <v>42843</v>
      </c>
      <c r="R23" s="1" t="s">
        <v>141</v>
      </c>
      <c r="S23" s="1" t="n">
        <v>2017</v>
      </c>
      <c r="T23" s="7" t="n">
        <v>42843</v>
      </c>
    </row>
    <row r="24" customFormat="false" ht="12.75" hidden="false" customHeight="false" outlineLevel="0" collapsed="false">
      <c r="A24" s="1" t="n">
        <v>2017</v>
      </c>
      <c r="B24" s="1" t="s">
        <v>57</v>
      </c>
      <c r="C24" s="1" t="s">
        <v>58</v>
      </c>
      <c r="D24" s="1" t="s">
        <v>59</v>
      </c>
      <c r="E24" s="1" t="s">
        <v>142</v>
      </c>
      <c r="F24" s="1" t="s">
        <v>61</v>
      </c>
      <c r="G24" s="1" t="s">
        <v>143</v>
      </c>
      <c r="H24" s="1" t="s">
        <v>144</v>
      </c>
      <c r="I24" s="1" t="s">
        <v>145</v>
      </c>
      <c r="J24" s="1" t="s">
        <v>65</v>
      </c>
      <c r="K24" s="1" t="n">
        <v>1</v>
      </c>
      <c r="L24" s="1" t="n">
        <v>1</v>
      </c>
      <c r="N24" s="1" t="n">
        <v>0</v>
      </c>
      <c r="O24" s="1" t="s">
        <v>66</v>
      </c>
      <c r="P24" s="1" t="s">
        <v>133</v>
      </c>
      <c r="Q24" s="7" t="n">
        <v>42843</v>
      </c>
      <c r="R24" s="1" t="s">
        <v>146</v>
      </c>
      <c r="S24" s="1" t="n">
        <v>2017</v>
      </c>
      <c r="T24" s="7" t="n">
        <v>42843</v>
      </c>
    </row>
    <row r="25" customFormat="false" ht="12.75" hidden="false" customHeight="false" outlineLevel="0" collapsed="false">
      <c r="A25" s="1" t="n">
        <v>2017</v>
      </c>
      <c r="B25" s="1" t="s">
        <v>57</v>
      </c>
      <c r="C25" s="1" t="s">
        <v>58</v>
      </c>
      <c r="D25" s="1" t="s">
        <v>59</v>
      </c>
      <c r="E25" s="1" t="s">
        <v>147</v>
      </c>
      <c r="F25" s="1" t="s">
        <v>61</v>
      </c>
      <c r="G25" s="1" t="s">
        <v>148</v>
      </c>
      <c r="H25" s="1" t="s">
        <v>149</v>
      </c>
      <c r="I25" s="1" t="s">
        <v>150</v>
      </c>
      <c r="J25" s="1" t="s">
        <v>65</v>
      </c>
      <c r="K25" s="1" t="n">
        <v>0</v>
      </c>
      <c r="L25" s="1" t="n">
        <v>0</v>
      </c>
      <c r="N25" s="1" t="n">
        <v>0</v>
      </c>
      <c r="O25" s="1" t="s">
        <v>66</v>
      </c>
      <c r="P25" s="1" t="s">
        <v>151</v>
      </c>
      <c r="Q25" s="7" t="n">
        <v>42843</v>
      </c>
      <c r="R25" s="1" t="s">
        <v>68</v>
      </c>
      <c r="S25" s="1" t="n">
        <v>2017</v>
      </c>
      <c r="T25" s="7" t="n">
        <v>42843</v>
      </c>
    </row>
    <row r="26" customFormat="false" ht="12.75" hidden="false" customHeight="false" outlineLevel="0" collapsed="false">
      <c r="A26" s="1" t="n">
        <v>2017</v>
      </c>
      <c r="B26" s="1" t="s">
        <v>57</v>
      </c>
      <c r="C26" s="1" t="s">
        <v>58</v>
      </c>
      <c r="D26" s="1" t="s">
        <v>59</v>
      </c>
      <c r="E26" s="1" t="s">
        <v>152</v>
      </c>
      <c r="F26" s="1" t="s">
        <v>61</v>
      </c>
      <c r="G26" s="1" t="s">
        <v>153</v>
      </c>
      <c r="H26" s="1" t="s">
        <v>149</v>
      </c>
      <c r="I26" s="1" t="s">
        <v>150</v>
      </c>
      <c r="J26" s="1" t="s">
        <v>65</v>
      </c>
      <c r="K26" s="1" t="n">
        <v>0</v>
      </c>
      <c r="L26" s="1" t="n">
        <v>0</v>
      </c>
      <c r="N26" s="1" t="n">
        <v>0</v>
      </c>
      <c r="O26" s="1" t="s">
        <v>66</v>
      </c>
      <c r="P26" s="1" t="s">
        <v>151</v>
      </c>
      <c r="Q26" s="7" t="n">
        <v>42843</v>
      </c>
      <c r="R26" s="1" t="s">
        <v>68</v>
      </c>
      <c r="S26" s="1" t="n">
        <v>2017</v>
      </c>
      <c r="T26" s="7" t="n">
        <v>4284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44:17Z</dcterms:created>
  <dc:creator>Flaka</dc:creator>
  <dc:description/>
  <dc:language>en-US</dc:language>
  <cp:lastModifiedBy>DJURIDICO</cp:lastModifiedBy>
  <dcterms:modified xsi:type="dcterms:W3CDTF">2017-05-02T21:00:24Z</dcterms:modified>
  <cp:revision>0</cp:revision>
  <dc:subject/>
  <dc:title/>
</cp:coreProperties>
</file>