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&lt;&lt;tema de interés público&gt;&gt;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Impartir educación de calidad en el nivel medio superior en la modalidad de Bachillerato Tecnológico bivalente y Bachillerato General, con el propósito de formar generaciones intelectual y técnicamente preparadas para proseguir estudios y/o incorporarse al sector productivo y laboral del Estado, promoviendo con ello la transformación tecnológica, social y económica de su entorno y del Estado.</t>
  </si>
  <si>
    <t xml:space="preserve">Promedio de aprovechamiento  (Bachillerato Tecnológico)</t>
  </si>
  <si>
    <t xml:space="preserve">Calidad</t>
  </si>
  <si>
    <t xml:space="preserve">Es el  Rendimiento Académico que hace referencia a la evaluación del conocimiento adquirido al final de un periodo o ciclo escolar</t>
  </si>
  <si>
    <t xml:space="preserve">Suma de promedios de  los estudiantes de bachillerato tecnológico evaluados/ Total de estudiantes de bachillerato tecnológico evaluados</t>
  </si>
  <si>
    <t xml:space="preserve">Promedio de aprovechamiento </t>
  </si>
  <si>
    <t xml:space="preserve">Anual</t>
  </si>
  <si>
    <t xml:space="preserve">Ascendente</t>
  </si>
  <si>
    <t xml:space="preserve">Estadística Escolar emitida por la Subdirección de Registro Escolar y Estadística</t>
  </si>
  <si>
    <t xml:space="preserve">Subdirección de Registro Escolar y Estadística y Subdirección de programación y Presupuesto.</t>
  </si>
  <si>
    <t xml:space="preserve">Promedio de aprovechamiento (Bachillerato General)</t>
  </si>
  <si>
    <t xml:space="preserve">Suma de promedios de  los estudiantes de Bachillerato General evaluados/ Total de estudiantes de Bachillerato General evaluados</t>
  </si>
  <si>
    <t xml:space="preserve">Índice de Deserción (Bachillerato Tecnológico)</t>
  </si>
  <si>
    <t xml:space="preserve">Eficacia</t>
  </si>
  <si>
    <t xml:space="preserve">La tasa de deserción total, como medida de pérdida del flujo escolar entre dos ciclos consecutivos, proporciona información sobre el porcentaje de estudiantes que abandonaron la escuela. </t>
  </si>
  <si>
    <t xml:space="preserve">No. de estudiantes de Bachillerato Tecnológico dados de baja en el período o ciclo escolar/Matrícula total de inicio en el período o ciclo escolar de referencia.</t>
  </si>
  <si>
    <t xml:space="preserve">Índice de Deserción</t>
  </si>
  <si>
    <t xml:space="preserve">Descendente</t>
  </si>
  <si>
    <t xml:space="preserve">Índice de Deserción (Bachillerato General)</t>
  </si>
  <si>
    <t xml:space="preserve">No. de estudiantes de Bachillerato General dados de baja en el período o ciclo escolar/Matrícula total de inicio en el período o ciclo escolar de referencia.</t>
  </si>
  <si>
    <t xml:space="preserve">Eficiencia Terminal (Bachillerato Tecnológico)</t>
  </si>
  <si>
    <t xml:space="preserve">Eficiencia</t>
  </si>
  <si>
    <t xml:space="preserve">Se refiere al número de estudiantes que terminan un nivel educativo en el tiempo máximo establecido en la normatividad vigente, es decir, engloba a los egresados que concluyeron de manera oportuna y con uno o dos años de rezago</t>
  </si>
  <si>
    <t xml:space="preserve">(Total de estudiantes de Bachillerato Tecnológico egresados de la generación correspondiente / estudiantes de nuevo ingreso a 1° semestre, inscritos hace 2 ciclos escolares más los estudiantes que se reincorporaron a la generación correspondiente)*100</t>
  </si>
  <si>
    <t xml:space="preserve">Eficiencia Terminal </t>
  </si>
  <si>
    <t xml:space="preserve">Eficiencia Terminal (Bachillerato General)</t>
  </si>
  <si>
    <t xml:space="preserve">(Total de estudiantes de Bachillerato General egresados de la generación correspondiente / estudiantes de nuevo ingreso a 1° semestre, inscritos hace 2 ciclos escolares más los estudiantes que se reincorporaron a la generación correspondiente)*100</t>
  </si>
  <si>
    <t xml:space="preserve">Matricula atendida (Bachillerato Tecnológico)</t>
  </si>
  <si>
    <t xml:space="preserve">Se refiere al número de estudiantes de Bachillerato Tecnológico inscritos al inicio de un periódo escolar</t>
  </si>
  <si>
    <t xml:space="preserve">(Número de estudiantes de Bachillerato Tecnológico inscritos al inicio de un periódo escolar/Número de estudiantes de Bachillerato Tecnológico inscritos al inicio de un periódo escolarprogramados)*100</t>
  </si>
  <si>
    <t xml:space="preserve">Matricula atendida</t>
  </si>
  <si>
    <t xml:space="preserve">Semestral</t>
  </si>
  <si>
    <t xml:space="preserve">Matricula atendida (Bachillerato General)</t>
  </si>
  <si>
    <t xml:space="preserve">Se refiere al número de estudiantes de Bachillerato General inscritos al inicio de un periódo escolar</t>
  </si>
  <si>
    <t xml:space="preserve">(Número de estudiantes de Bachillerato General inscritos al inicio de un periódo escolar/Número de estudiantes de Bachillerato General inscritos al inicio de un periódo escolarprogramados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1" t="s">
        <v>56</v>
      </c>
      <c r="D8" s="1" t="s">
        <v>57</v>
      </c>
      <c r="E8" s="1" t="s">
        <v>58</v>
      </c>
      <c r="F8" s="1" t="s">
        <v>59</v>
      </c>
      <c r="G8" s="1" t="s">
        <v>60</v>
      </c>
      <c r="H8" s="1" t="s">
        <v>61</v>
      </c>
      <c r="I8" s="1" t="s">
        <v>62</v>
      </c>
      <c r="J8" s="1" t="n">
        <v>7.8</v>
      </c>
      <c r="K8" s="1" t="n">
        <v>7.8</v>
      </c>
      <c r="M8" s="1" t="n">
        <v>0</v>
      </c>
      <c r="N8" s="5" t="s">
        <v>63</v>
      </c>
      <c r="O8" s="1" t="s">
        <v>64</v>
      </c>
      <c r="P8" s="6" t="n">
        <v>42844</v>
      </c>
      <c r="Q8" s="1" t="s">
        <v>65</v>
      </c>
      <c r="R8" s="1" t="n">
        <v>2017</v>
      </c>
      <c r="S8" s="6" t="n">
        <v>42844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1" t="s">
        <v>56</v>
      </c>
      <c r="D9" s="1" t="s">
        <v>66</v>
      </c>
      <c r="E9" s="1" t="s">
        <v>58</v>
      </c>
      <c r="F9" s="1" t="s">
        <v>59</v>
      </c>
      <c r="G9" s="1" t="s">
        <v>67</v>
      </c>
      <c r="H9" s="1" t="s">
        <v>61</v>
      </c>
      <c r="I9" s="1" t="s">
        <v>62</v>
      </c>
      <c r="J9" s="1" t="n">
        <v>7.8</v>
      </c>
      <c r="K9" s="1" t="n">
        <v>7.8</v>
      </c>
      <c r="M9" s="1" t="n">
        <v>0</v>
      </c>
      <c r="N9" s="1" t="s">
        <v>63</v>
      </c>
      <c r="O9" s="1" t="s">
        <v>64</v>
      </c>
      <c r="P9" s="6" t="n">
        <v>42844</v>
      </c>
      <c r="Q9" s="1" t="s">
        <v>65</v>
      </c>
      <c r="R9" s="1" t="n">
        <v>2017</v>
      </c>
      <c r="S9" s="6" t="n">
        <v>42844</v>
      </c>
    </row>
    <row r="10" customFormat="false" ht="12.75" hidden="false" customHeight="false" outlineLevel="0" collapsed="false">
      <c r="A10" s="1" t="n">
        <v>2017</v>
      </c>
      <c r="B10" s="1" t="s">
        <v>55</v>
      </c>
      <c r="C10" s="1" t="s">
        <v>56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I10" s="1" t="s">
        <v>62</v>
      </c>
      <c r="J10" s="1" t="n">
        <v>14.92</v>
      </c>
      <c r="K10" s="1" t="n">
        <v>14.81</v>
      </c>
      <c r="M10" s="1" t="n">
        <v>0</v>
      </c>
      <c r="N10" s="1" t="s">
        <v>73</v>
      </c>
      <c r="O10" s="1" t="s">
        <v>64</v>
      </c>
      <c r="P10" s="6" t="n">
        <v>42844</v>
      </c>
      <c r="Q10" s="1" t="s">
        <v>65</v>
      </c>
      <c r="R10" s="1" t="n">
        <v>2017</v>
      </c>
      <c r="S10" s="6" t="n">
        <v>42844</v>
      </c>
    </row>
    <row r="11" customFormat="false" ht="12.75" hidden="false" customHeight="false" outlineLevel="0" collapsed="false">
      <c r="A11" s="1" t="n">
        <v>2017</v>
      </c>
      <c r="B11" s="1" t="s">
        <v>55</v>
      </c>
      <c r="C11" s="1" t="s">
        <v>56</v>
      </c>
      <c r="D11" s="1" t="s">
        <v>74</v>
      </c>
      <c r="E11" s="1" t="s">
        <v>69</v>
      </c>
      <c r="F11" s="1" t="s">
        <v>70</v>
      </c>
      <c r="G11" s="1" t="s">
        <v>75</v>
      </c>
      <c r="H11" s="1" t="s">
        <v>72</v>
      </c>
      <c r="I11" s="1" t="s">
        <v>62</v>
      </c>
      <c r="J11" s="1" t="n">
        <v>15.19</v>
      </c>
      <c r="K11" s="1" t="n">
        <v>15.01</v>
      </c>
      <c r="M11" s="1" t="n">
        <v>0</v>
      </c>
      <c r="N11" s="1" t="s">
        <v>73</v>
      </c>
      <c r="O11" s="1" t="s">
        <v>64</v>
      </c>
      <c r="P11" s="6" t="n">
        <v>42844</v>
      </c>
      <c r="Q11" s="1" t="s">
        <v>65</v>
      </c>
      <c r="R11" s="1" t="n">
        <v>2017</v>
      </c>
      <c r="S11" s="6" t="n">
        <v>42844</v>
      </c>
    </row>
    <row r="12" customFormat="false" ht="12.75" hidden="false" customHeight="false" outlineLevel="0" collapsed="false">
      <c r="A12" s="1" t="n">
        <v>2017</v>
      </c>
      <c r="B12" s="1" t="s">
        <v>55</v>
      </c>
      <c r="C12" s="1" t="s">
        <v>56</v>
      </c>
      <c r="D12" s="1" t="s">
        <v>76</v>
      </c>
      <c r="E12" s="1" t="s">
        <v>77</v>
      </c>
      <c r="F12" s="1" t="s">
        <v>78</v>
      </c>
      <c r="G12" s="1" t="s">
        <v>79</v>
      </c>
      <c r="H12" s="1" t="s">
        <v>80</v>
      </c>
      <c r="I12" s="1" t="s">
        <v>62</v>
      </c>
      <c r="J12" s="1" t="n">
        <v>61.66</v>
      </c>
      <c r="K12" s="1" t="n">
        <v>61.8</v>
      </c>
      <c r="M12" s="1" t="n">
        <v>0</v>
      </c>
      <c r="N12" s="1" t="s">
        <v>63</v>
      </c>
      <c r="O12" s="1" t="s">
        <v>64</v>
      </c>
      <c r="P12" s="6" t="n">
        <v>42844</v>
      </c>
      <c r="Q12" s="1" t="s">
        <v>65</v>
      </c>
      <c r="R12" s="1" t="n">
        <v>2017</v>
      </c>
      <c r="S12" s="6" t="n">
        <v>42844</v>
      </c>
    </row>
    <row r="13" customFormat="false" ht="12.75" hidden="false" customHeight="false" outlineLevel="0" collapsed="false">
      <c r="A13" s="1" t="n">
        <v>2017</v>
      </c>
      <c r="B13" s="1" t="s">
        <v>55</v>
      </c>
      <c r="C13" s="1" t="s">
        <v>56</v>
      </c>
      <c r="D13" s="1" t="s">
        <v>81</v>
      </c>
      <c r="E13" s="1" t="s">
        <v>77</v>
      </c>
      <c r="F13" s="1" t="s">
        <v>78</v>
      </c>
      <c r="G13" s="1" t="s">
        <v>82</v>
      </c>
      <c r="H13" s="1" t="s">
        <v>80</v>
      </c>
      <c r="I13" s="1" t="s">
        <v>62</v>
      </c>
      <c r="J13" s="1" t="n">
        <v>60.41</v>
      </c>
      <c r="K13" s="1" t="n">
        <v>63.6</v>
      </c>
      <c r="M13" s="1" t="n">
        <v>0</v>
      </c>
      <c r="N13" s="1" t="s">
        <v>63</v>
      </c>
      <c r="O13" s="1" t="s">
        <v>64</v>
      </c>
      <c r="P13" s="6" t="n">
        <v>42844</v>
      </c>
      <c r="Q13" s="1" t="s">
        <v>65</v>
      </c>
      <c r="R13" s="1" t="n">
        <v>2017</v>
      </c>
      <c r="S13" s="6" t="n">
        <v>42844</v>
      </c>
    </row>
    <row r="14" customFormat="false" ht="12.75" hidden="false" customHeight="false" outlineLevel="0" collapsed="false">
      <c r="A14" s="1" t="n">
        <v>2017</v>
      </c>
      <c r="B14" s="1" t="s">
        <v>55</v>
      </c>
      <c r="C14" s="1" t="s">
        <v>56</v>
      </c>
      <c r="D14" s="1" t="s">
        <v>83</v>
      </c>
      <c r="E14" s="1" t="s">
        <v>77</v>
      </c>
      <c r="F14" s="1" t="s">
        <v>84</v>
      </c>
      <c r="G14" s="1" t="s">
        <v>85</v>
      </c>
      <c r="H14" s="1" t="s">
        <v>86</v>
      </c>
      <c r="I14" s="1" t="s">
        <v>87</v>
      </c>
      <c r="J14" s="1" t="n">
        <v>9438</v>
      </c>
      <c r="K14" s="1" t="n">
        <v>9898</v>
      </c>
      <c r="M14" s="1" t="n">
        <v>0</v>
      </c>
      <c r="N14" s="1" t="s">
        <v>63</v>
      </c>
      <c r="O14" s="1" t="s">
        <v>64</v>
      </c>
      <c r="P14" s="6" t="n">
        <v>42844</v>
      </c>
      <c r="Q14" s="1" t="s">
        <v>65</v>
      </c>
      <c r="R14" s="1" t="n">
        <v>2017</v>
      </c>
      <c r="S14" s="6" t="n">
        <v>42844</v>
      </c>
    </row>
    <row r="15" customFormat="false" ht="12.75" hidden="false" customHeight="false" outlineLevel="0" collapsed="false">
      <c r="A15" s="1" t="n">
        <v>2017</v>
      </c>
      <c r="B15" s="1" t="s">
        <v>55</v>
      </c>
      <c r="C15" s="1" t="s">
        <v>56</v>
      </c>
      <c r="D15" s="1" t="s">
        <v>88</v>
      </c>
      <c r="E15" s="1" t="s">
        <v>77</v>
      </c>
      <c r="F15" s="1" t="s">
        <v>89</v>
      </c>
      <c r="G15" s="1" t="s">
        <v>90</v>
      </c>
      <c r="H15" s="1" t="s">
        <v>86</v>
      </c>
      <c r="I15" s="1" t="s">
        <v>87</v>
      </c>
      <c r="J15" s="1" t="n">
        <v>7224</v>
      </c>
      <c r="K15" s="1" t="n">
        <v>7495</v>
      </c>
      <c r="M15" s="1" t="n">
        <v>0</v>
      </c>
      <c r="N15" s="1" t="s">
        <v>63</v>
      </c>
      <c r="O15" s="1" t="s">
        <v>64</v>
      </c>
      <c r="P15" s="6" t="n">
        <v>42844</v>
      </c>
      <c r="Q15" s="1" t="s">
        <v>65</v>
      </c>
      <c r="R15" s="1" t="n">
        <v>2017</v>
      </c>
      <c r="S15" s="6" t="n">
        <v>42844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31:39Z</dcterms:created>
  <dc:creator>Asenat</dc:creator>
  <dc:description/>
  <dc:language>en-US</dc:language>
  <cp:lastModifiedBy>DJURIDICO</cp:lastModifiedBy>
  <dcterms:modified xsi:type="dcterms:W3CDTF">2017-05-02T20:59:15Z</dcterms:modified>
  <cp:revision>0</cp:revision>
  <dc:subject/>
  <dc:title/>
</cp:coreProperties>
</file>